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7"/>
  </bookViews>
  <sheets>
    <sheet name="Normalna" sheetId="1" state="visible" r:id="rId2"/>
    <sheet name="Studentova - t" sheetId="2" state="visible" r:id="rId3"/>
    <sheet name="        χ²      " sheetId="3" state="visible" r:id="rId4"/>
    <sheet name="        F       " sheetId="4" state="visible" r:id="rId5"/>
    <sheet name="Logaritemsko normalna" sheetId="5" state="visible" r:id="rId6"/>
    <sheet name="Gumbel max" sheetId="6" state="visible" r:id="rId7"/>
    <sheet name="Gumbel min" sheetId="7" state="visible" r:id="rId8"/>
    <sheet name="Kolmogorov-Smirnov" sheetId="8" state="visible" r:id="rId9"/>
  </sheets>
  <definedNames>
    <definedName function="false" hidden="false" localSheetId="1" name="_xlnm.Print_Area" vbProcedure="false">'Studentova - t'!$B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Preglednice statističnih porazdelitev</t>
  </si>
  <si>
    <t xml:space="preserve">Normalna porazdelitev </t>
  </si>
  <si>
    <t xml:space="preserve">Porazdelitvena funkcija</t>
  </si>
  <si>
    <t xml:space="preserve">mX = </t>
  </si>
  <si>
    <t xml:space="preserve">(podaj poljubno število)</t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P</t>
    </r>
    <r>
      <rPr>
        <b val="true"/>
        <sz val="12"/>
        <color rgb="FF0000FF"/>
        <rFont val="Times New Roman CE"/>
        <family val="1"/>
        <charset val="238"/>
      </rPr>
      <t xml:space="preserve">[</t>
    </r>
    <r>
      <rPr>
        <b val="true"/>
        <i val="true"/>
        <sz val="12"/>
        <color rgb="FF0000FF"/>
        <rFont val="Times New Roman CE"/>
        <family val="1"/>
        <charset val="238"/>
      </rPr>
      <t xml:space="preserve">X&lt;x</t>
    </r>
    <r>
      <rPr>
        <b val="true"/>
        <sz val="12"/>
        <color rgb="FF0000FF"/>
        <rFont val="Times New Roman CE"/>
        <family val="1"/>
        <charset val="238"/>
      </rPr>
      <t xml:space="preserve">] = </t>
    </r>
  </si>
  <si>
    <r>
      <rPr>
        <sz val="12"/>
        <rFont val="Times New Roman CE"/>
        <family val="1"/>
        <charset val="238"/>
      </rPr>
      <t xml:space="preserve">σ</t>
    </r>
    <r>
      <rPr>
        <i val="true"/>
        <sz val="12"/>
        <rFont val="Times New Roman CE"/>
        <family val="1"/>
        <charset val="238"/>
      </rPr>
      <t xml:space="preserve">X</t>
    </r>
    <r>
      <rPr>
        <sz val="12"/>
        <rFont val="Times New Roman CE"/>
        <family val="1"/>
        <charset val="238"/>
      </rPr>
      <t xml:space="preserve"> = </t>
    </r>
  </si>
  <si>
    <t xml:space="preserve">(podaj pozitivno število)</t>
  </si>
  <si>
    <r>
      <rPr>
        <i val="true"/>
        <sz val="12"/>
        <rFont val="Times New Roman CE"/>
        <family val="1"/>
        <charset val="238"/>
      </rPr>
      <t xml:space="preserve">x =</t>
    </r>
    <r>
      <rPr>
        <sz val="12"/>
        <rFont val="Times New Roman CE"/>
        <family val="1"/>
        <charset val="238"/>
      </rPr>
      <t xml:space="preserve"> </t>
    </r>
  </si>
  <si>
    <t xml:space="preserve">Inverzna porazdelitvena funkcija</t>
  </si>
  <si>
    <t xml:space="preserve">x = </t>
  </si>
  <si>
    <t xml:space="preserve">p =</t>
  </si>
  <si>
    <t xml:space="preserve">(podaj število med 0 in 1)</t>
  </si>
  <si>
    <r>
      <rPr>
        <b val="true"/>
        <sz val="20"/>
        <color rgb="FF0000FF"/>
        <rFont val="Times New Roman CE"/>
        <family val="1"/>
        <charset val="238"/>
      </rPr>
      <t xml:space="preserve">Studentova porazdelitev </t>
    </r>
    <r>
      <rPr>
        <b val="true"/>
        <i val="true"/>
        <sz val="20"/>
        <color rgb="FF0000FF"/>
        <rFont val="Times New Roman CE"/>
        <family val="0"/>
        <charset val="238"/>
      </rPr>
      <t xml:space="preserve">t</t>
    </r>
  </si>
  <si>
    <t xml:space="preserve">ν = </t>
  </si>
  <si>
    <t xml:space="preserve">(podaj naravno število)</t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P</t>
    </r>
    <r>
      <rPr>
        <b val="true"/>
        <sz val="12"/>
        <color rgb="FF0000FF"/>
        <rFont val="Times New Roman CE"/>
        <family val="1"/>
        <charset val="238"/>
      </rPr>
      <t xml:space="preserve">[</t>
    </r>
    <r>
      <rPr>
        <b val="true"/>
        <i val="true"/>
        <sz val="12"/>
        <color rgb="FF0000FF"/>
        <rFont val="Times New Roman CE"/>
        <family val="1"/>
        <charset val="238"/>
      </rPr>
      <t xml:space="preserve">T&lt;t</t>
    </r>
    <r>
      <rPr>
        <b val="true"/>
        <sz val="12"/>
        <color rgb="FF0000FF"/>
        <rFont val="Times New Roman CE"/>
        <family val="1"/>
        <charset val="238"/>
      </rPr>
      <t xml:space="preserve">] = </t>
    </r>
  </si>
  <si>
    <r>
      <rPr>
        <i val="true"/>
        <sz val="12"/>
        <rFont val="Times New Roman CE"/>
        <family val="1"/>
        <charset val="238"/>
      </rPr>
      <t xml:space="preserve">t =</t>
    </r>
    <r>
      <rPr>
        <sz val="12"/>
        <rFont val="Times New Roman CE"/>
        <family val="1"/>
        <charset val="238"/>
      </rPr>
      <t xml:space="preserve"> </t>
    </r>
  </si>
  <si>
    <t xml:space="preserve">t = </t>
  </si>
  <si>
    <t xml:space="preserve">Porazdelitev χ²</t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P</t>
    </r>
    <r>
      <rPr>
        <b val="true"/>
        <sz val="12"/>
        <color rgb="FF0000FF"/>
        <rFont val="Times New Roman CE"/>
        <family val="1"/>
        <charset val="238"/>
      </rPr>
      <t xml:space="preserve">[</t>
    </r>
    <r>
      <rPr>
        <b val="true"/>
        <i val="true"/>
        <sz val="12"/>
        <color rgb="FF0000FF"/>
        <rFont val="Times New Roman CE"/>
        <family val="1"/>
        <charset val="238"/>
      </rPr>
      <t xml:space="preserve">H&lt;h</t>
    </r>
    <r>
      <rPr>
        <b val="true"/>
        <sz val="12"/>
        <color rgb="FF0000FF"/>
        <rFont val="Times New Roman CE"/>
        <family val="1"/>
        <charset val="238"/>
      </rPr>
      <t xml:space="preserve">] = </t>
    </r>
  </si>
  <si>
    <r>
      <rPr>
        <i val="true"/>
        <sz val="12"/>
        <rFont val="Times New Roman CE"/>
        <family val="1"/>
        <charset val="238"/>
      </rPr>
      <t xml:space="preserve">h =</t>
    </r>
    <r>
      <rPr>
        <sz val="12"/>
        <rFont val="Times New Roman CE"/>
        <family val="1"/>
        <charset val="238"/>
      </rPr>
      <t xml:space="preserve"> </t>
    </r>
  </si>
  <si>
    <t xml:space="preserve">χ² = </t>
  </si>
  <si>
    <r>
      <rPr>
        <b val="true"/>
        <sz val="20"/>
        <color rgb="FF0000FF"/>
        <rFont val="Times New Roman CE"/>
        <family val="1"/>
        <charset val="238"/>
      </rPr>
      <t xml:space="preserve">Porazdelitev </t>
    </r>
    <r>
      <rPr>
        <b val="true"/>
        <i val="true"/>
        <sz val="20"/>
        <color rgb="FF0000FF"/>
        <rFont val="Times New Roman CE"/>
        <family val="0"/>
        <charset val="238"/>
      </rPr>
      <t xml:space="preserve">F</t>
    </r>
  </si>
  <si>
    <r>
      <rPr>
        <i val="true"/>
        <sz val="12"/>
        <rFont val="Times New Roman CE"/>
        <family val="1"/>
        <charset val="238"/>
      </rPr>
      <t xml:space="preserve">ν</t>
    </r>
    <r>
      <rPr>
        <sz val="8"/>
        <rFont val="Times New Roman CE"/>
        <family val="1"/>
        <charset val="238"/>
      </rPr>
      <t xml:space="preserve">1</t>
    </r>
    <r>
      <rPr>
        <i val="true"/>
        <sz val="12"/>
        <rFont val="Times New Roman CE"/>
        <family val="1"/>
        <charset val="238"/>
      </rPr>
      <t xml:space="preserve"> = </t>
    </r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P</t>
    </r>
    <r>
      <rPr>
        <b val="true"/>
        <sz val="12"/>
        <color rgb="FF0000FF"/>
        <rFont val="Times New Roman CE"/>
        <family val="1"/>
        <charset val="238"/>
      </rPr>
      <t xml:space="preserve">[</t>
    </r>
    <r>
      <rPr>
        <b val="true"/>
        <i val="true"/>
        <sz val="12"/>
        <color rgb="FF0000FF"/>
        <rFont val="Times New Roman CE"/>
        <family val="1"/>
        <charset val="238"/>
      </rPr>
      <t xml:space="preserve">F&lt;f</t>
    </r>
    <r>
      <rPr>
        <b val="true"/>
        <sz val="12"/>
        <color rgb="FF0000FF"/>
        <rFont val="Times New Roman CE"/>
        <family val="1"/>
        <charset val="238"/>
      </rPr>
      <t xml:space="preserve">] = </t>
    </r>
  </si>
  <si>
    <r>
      <rPr>
        <i val="true"/>
        <sz val="12"/>
        <rFont val="Times New Roman CE"/>
        <family val="1"/>
        <charset val="238"/>
      </rPr>
      <t xml:space="preserve">ν</t>
    </r>
    <r>
      <rPr>
        <sz val="8"/>
        <rFont val="Times New Roman CE"/>
        <family val="1"/>
        <charset val="238"/>
      </rPr>
      <t xml:space="preserve">2</t>
    </r>
    <r>
      <rPr>
        <i val="true"/>
        <sz val="12"/>
        <rFont val="Times New Roman CE"/>
        <family val="1"/>
        <charset val="238"/>
      </rPr>
      <t xml:space="preserve"> = </t>
    </r>
  </si>
  <si>
    <r>
      <rPr>
        <i val="true"/>
        <sz val="12"/>
        <rFont val="Times New Roman CE"/>
        <family val="1"/>
        <charset val="238"/>
      </rPr>
      <t xml:space="preserve">f =</t>
    </r>
    <r>
      <rPr>
        <sz val="12"/>
        <rFont val="Times New Roman CE"/>
        <family val="1"/>
        <charset val="238"/>
      </rPr>
      <t xml:space="preserve"> </t>
    </r>
  </si>
  <si>
    <t xml:space="preserve">f = </t>
  </si>
  <si>
    <t xml:space="preserve">Logaritemsko normalna porazdelitev </t>
  </si>
  <si>
    <t xml:space="preserve">mX =</t>
  </si>
  <si>
    <r>
      <rPr>
        <i val="true"/>
        <sz val="12"/>
        <color rgb="FF0000FF"/>
        <rFont val="Times New Roman CE"/>
        <family val="0"/>
        <charset val="238"/>
      </rPr>
      <t xml:space="preserve">P</t>
    </r>
    <r>
      <rPr>
        <sz val="12"/>
        <color rgb="FF0000FF"/>
        <rFont val="Times New Roman CE"/>
        <family val="0"/>
        <charset val="238"/>
      </rPr>
      <t xml:space="preserve">[</t>
    </r>
    <r>
      <rPr>
        <i val="true"/>
        <sz val="12"/>
        <color rgb="FF0000FF"/>
        <rFont val="Times New Roman CE"/>
        <family val="0"/>
        <charset val="238"/>
      </rPr>
      <t xml:space="preserve">X&lt;x</t>
    </r>
    <r>
      <rPr>
        <sz val="12"/>
        <color rgb="FF0000FF"/>
        <rFont val="Times New Roman CE"/>
        <family val="0"/>
        <charset val="238"/>
      </rPr>
      <t xml:space="preserve">] =</t>
    </r>
  </si>
  <si>
    <r>
      <rPr>
        <sz val="12"/>
        <rFont val="Times New Roman CE"/>
        <family val="1"/>
        <charset val="238"/>
      </rPr>
      <t xml:space="preserve">σ</t>
    </r>
    <r>
      <rPr>
        <i val="true"/>
        <sz val="12"/>
        <rFont val="Times New Roman CE"/>
        <family val="1"/>
        <charset val="238"/>
      </rPr>
      <t xml:space="preserve">X</t>
    </r>
    <r>
      <rPr>
        <sz val="12"/>
        <rFont val="Times New Roman CE"/>
        <family val="1"/>
        <charset val="238"/>
      </rPr>
      <t xml:space="preserve"> =  </t>
    </r>
  </si>
  <si>
    <r>
      <rPr>
        <sz val="12"/>
        <color rgb="FF0000FF"/>
        <rFont val="Times New Roman CE"/>
        <family val="0"/>
        <charset val="238"/>
      </rPr>
      <t xml:space="preserve">mediana</t>
    </r>
    <r>
      <rPr>
        <i val="true"/>
        <sz val="12"/>
        <color rgb="FF0000FF"/>
        <rFont val="Times New Roman CE"/>
        <family val="0"/>
        <charset val="238"/>
      </rPr>
      <t xml:space="preserve">X</t>
    </r>
    <r>
      <rPr>
        <sz val="12"/>
        <color rgb="FF0000FF"/>
        <rFont val="Times New Roman CE"/>
        <family val="0"/>
        <charset val="238"/>
      </rPr>
      <t xml:space="preserve"> = </t>
    </r>
  </si>
  <si>
    <r>
      <rPr>
        <sz val="12"/>
        <color rgb="FF0000FF"/>
        <rFont val="Times New Roman CE"/>
        <family val="0"/>
        <charset val="238"/>
      </rPr>
      <t xml:space="preserve">σln</t>
    </r>
    <r>
      <rPr>
        <i val="true"/>
        <sz val="12"/>
        <color rgb="FF0000FF"/>
        <rFont val="Times New Roman CE"/>
        <family val="0"/>
        <charset val="238"/>
      </rPr>
      <t xml:space="preserve">X</t>
    </r>
    <r>
      <rPr>
        <sz val="12"/>
        <color rgb="FF0000FF"/>
        <rFont val="Times New Roman CE"/>
        <family val="0"/>
        <charset val="238"/>
      </rPr>
      <t xml:space="preserve"> = </t>
    </r>
  </si>
  <si>
    <r>
      <rPr>
        <sz val="12"/>
        <rFont val="Times New Roman CE"/>
        <family val="0"/>
        <charset val="238"/>
      </rPr>
      <t xml:space="preserve">mediana </t>
    </r>
    <r>
      <rPr>
        <i val="true"/>
        <sz val="12"/>
        <rFont val="Times New Roman CE"/>
        <family val="0"/>
        <charset val="238"/>
      </rPr>
      <t xml:space="preserve">X =</t>
    </r>
  </si>
  <si>
    <r>
      <rPr>
        <i val="true"/>
        <sz val="12"/>
        <color rgb="FF0000FF"/>
        <rFont val="Times New Roman CE"/>
        <family val="0"/>
        <charset val="238"/>
      </rPr>
      <t xml:space="preserve">P</t>
    </r>
    <r>
      <rPr>
        <sz val="12"/>
        <color rgb="FF0000FF"/>
        <rFont val="Times New Roman CE"/>
        <family val="0"/>
        <charset val="238"/>
      </rPr>
      <t xml:space="preserve">[</t>
    </r>
    <r>
      <rPr>
        <i val="true"/>
        <sz val="12"/>
        <color rgb="FF0000FF"/>
        <rFont val="Times New Roman CE"/>
        <family val="0"/>
        <charset val="238"/>
      </rPr>
      <t xml:space="preserve">X&lt;x</t>
    </r>
    <r>
      <rPr>
        <sz val="12"/>
        <color rgb="FF0000FF"/>
        <rFont val="Times New Roman CE"/>
        <family val="0"/>
        <charset val="238"/>
      </rPr>
      <t xml:space="preserve">] = </t>
    </r>
  </si>
  <si>
    <r>
      <rPr>
        <sz val="12"/>
        <rFont val="Times New Roman CE"/>
        <family val="0"/>
        <charset val="238"/>
      </rPr>
      <t xml:space="preserve">σln</t>
    </r>
    <r>
      <rPr>
        <i val="true"/>
        <sz val="12"/>
        <rFont val="Times New Roman CE"/>
        <family val="0"/>
        <charset val="238"/>
      </rPr>
      <t xml:space="preserve">X</t>
    </r>
    <r>
      <rPr>
        <sz val="12"/>
        <rFont val="Times New Roman CE"/>
        <family val="0"/>
        <charset val="238"/>
      </rPr>
      <t xml:space="preserve"> = </t>
    </r>
  </si>
  <si>
    <r>
      <rPr>
        <sz val="12"/>
        <color rgb="FF0000FF"/>
        <rFont val="Times New Roman CE"/>
        <family val="0"/>
        <charset val="238"/>
      </rPr>
      <t xml:space="preserve">m</t>
    </r>
    <r>
      <rPr>
        <i val="true"/>
        <sz val="12"/>
        <color rgb="FF0000FF"/>
        <rFont val="Times New Roman CE"/>
        <family val="0"/>
        <charset val="238"/>
      </rPr>
      <t xml:space="preserve">X</t>
    </r>
    <r>
      <rPr>
        <sz val="12"/>
        <color rgb="FF0000FF"/>
        <rFont val="Times New Roman CE"/>
        <family val="0"/>
        <charset val="238"/>
      </rPr>
      <t xml:space="preserve"> = </t>
    </r>
  </si>
  <si>
    <t xml:space="preserve">x =</t>
  </si>
  <si>
    <r>
      <rPr>
        <sz val="12"/>
        <color rgb="FF0000FF"/>
        <rFont val="Times New Roman CE"/>
        <family val="0"/>
        <charset val="238"/>
      </rPr>
      <t xml:space="preserve">σ</t>
    </r>
    <r>
      <rPr>
        <i val="true"/>
        <sz val="12"/>
        <color rgb="FF0000FF"/>
        <rFont val="Times New Roman CE"/>
        <family val="0"/>
        <charset val="238"/>
      </rPr>
      <t xml:space="preserve">X</t>
    </r>
    <r>
      <rPr>
        <sz val="12"/>
        <color rgb="FF0000FF"/>
        <rFont val="Times New Roman CE"/>
        <family val="0"/>
        <charset val="238"/>
      </rPr>
      <t xml:space="preserve"> = </t>
    </r>
  </si>
  <si>
    <t xml:space="preserve">Gumbelova porazdelitev max</t>
  </si>
  <si>
    <t xml:space="preserve"> = </t>
  </si>
  <si>
    <r>
      <rPr>
        <i val="true"/>
        <sz val="12"/>
        <color rgb="FF0000FF"/>
        <rFont val="Times New Roman CE"/>
        <family val="0"/>
        <charset val="238"/>
      </rPr>
      <t xml:space="preserve">u</t>
    </r>
    <r>
      <rPr>
        <sz val="12"/>
        <color rgb="FF0000FF"/>
        <rFont val="Times New Roman CE"/>
        <family val="0"/>
        <charset val="238"/>
      </rPr>
      <t xml:space="preserve"> = </t>
    </r>
  </si>
  <si>
    <r>
      <rPr>
        <i val="true"/>
        <sz val="12"/>
        <rFont val="Times New Roman CE"/>
        <family val="0"/>
        <charset val="238"/>
      </rPr>
      <t xml:space="preserve">u</t>
    </r>
    <r>
      <rPr>
        <sz val="12"/>
        <rFont val="Times New Roman CE"/>
        <family val="0"/>
        <charset val="238"/>
      </rPr>
      <t xml:space="preserve"> = </t>
    </r>
  </si>
  <si>
    <r>
      <rPr>
        <i val="true"/>
        <sz val="12"/>
        <color rgb="FF0000FF"/>
        <rFont val="Times New Roman CE"/>
        <family val="0"/>
        <charset val="238"/>
      </rPr>
      <t xml:space="preserve">mX</t>
    </r>
    <r>
      <rPr>
        <sz val="12"/>
        <color rgb="FF0000FF"/>
        <rFont val="Times New Roman CE"/>
        <family val="0"/>
        <charset val="238"/>
      </rPr>
      <t xml:space="preserve"> = </t>
    </r>
  </si>
  <si>
    <t xml:space="preserve">Gumbelova porazdelitev min</t>
  </si>
  <si>
    <t xml:space="preserve">Test Kolmogorova in Smirnova</t>
  </si>
  <si>
    <t xml:space="preserve">N = </t>
  </si>
  <si>
    <t xml:space="preserve">(podaj naravno število -</t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P</t>
    </r>
    <r>
      <rPr>
        <b val="true"/>
        <sz val="12"/>
        <color rgb="FF0000FF"/>
        <rFont val="Times New Roman CE"/>
        <family val="1"/>
        <charset val="238"/>
      </rPr>
      <t xml:space="preserve">[</t>
    </r>
    <r>
      <rPr>
        <b val="true"/>
        <i val="true"/>
        <sz val="12"/>
        <color rgb="FF0000FF"/>
        <rFont val="Times New Roman CE"/>
        <family val="1"/>
        <charset val="238"/>
      </rPr>
      <t xml:space="preserve">D&gt;d</t>
    </r>
    <r>
      <rPr>
        <b val="true"/>
        <sz val="12"/>
        <color rgb="FF0000FF"/>
        <rFont val="Times New Roman CE"/>
        <family val="1"/>
        <charset val="238"/>
      </rPr>
      <t xml:space="preserve">] = </t>
    </r>
  </si>
  <si>
    <t xml:space="preserve">(če je ta vrednost nižja od</t>
  </si>
  <si>
    <t xml:space="preserve">- velikost vzorca)</t>
  </si>
  <si>
    <t xml:space="preserve">izbranega tveganja α, ničelno</t>
  </si>
  <si>
    <r>
      <rPr>
        <i val="true"/>
        <sz val="12"/>
        <rFont val="Times New Roman CE"/>
        <family val="1"/>
        <charset val="238"/>
      </rPr>
      <t xml:space="preserve">d =</t>
    </r>
    <r>
      <rPr>
        <sz val="12"/>
        <rFont val="Times New Roman CE"/>
        <family val="1"/>
        <charset val="238"/>
      </rPr>
      <t xml:space="preserve"> </t>
    </r>
  </si>
  <si>
    <t xml:space="preserve">(podaj število med 0 in 1 -</t>
  </si>
  <si>
    <t xml:space="preserve">ničelno domnevo zavrnemo -</t>
  </si>
  <si>
    <t xml:space="preserve">- največjo razliko med</t>
  </si>
  <si>
    <t xml:space="preserve">- vzorec ne ustreza izbrani</t>
  </si>
  <si>
    <t xml:space="preserve">porazdelitveno in frekvenčno</t>
  </si>
  <si>
    <t xml:space="preserve">porazdelitvi)</t>
  </si>
  <si>
    <t xml:space="preserve">porazdelitveno funkcijo)</t>
  </si>
  <si>
    <t xml:space="preserve">Če želite določiti mejno vrednost pri določenem tveganju, vnesite tveganje α v spodnjo celico</t>
  </si>
  <si>
    <r>
      <rPr>
        <sz val="12"/>
        <color rgb="FF969696"/>
        <rFont val="Times New Roman CE"/>
        <family val="1"/>
        <charset val="238"/>
      </rPr>
      <t xml:space="preserve">in zaženite ukaz </t>
    </r>
    <r>
      <rPr>
        <sz val="12"/>
        <color rgb="FF993300"/>
        <rFont val="Times New Roman CE"/>
        <family val="1"/>
        <charset val="238"/>
      </rPr>
      <t xml:space="preserve">Ctrl+Q</t>
    </r>
    <r>
      <rPr>
        <sz val="12"/>
        <color rgb="FF969696"/>
        <rFont val="Times New Roman CE"/>
        <family val="1"/>
        <charset val="238"/>
      </rPr>
      <t xml:space="preserve">.</t>
    </r>
  </si>
  <si>
    <r>
      <rPr>
        <i val="true"/>
        <sz val="12"/>
        <rFont val="Times New Roman CE"/>
        <family val="1"/>
        <charset val="238"/>
      </rPr>
      <t xml:space="preserve">α =</t>
    </r>
    <r>
      <rPr>
        <sz val="12"/>
        <rFont val="Times New Roman CE"/>
        <family val="1"/>
        <charset val="238"/>
      </rPr>
      <t xml:space="preserve"> </t>
    </r>
  </si>
  <si>
    <r>
      <rPr>
        <b val="true"/>
        <i val="true"/>
        <sz val="12"/>
        <color rgb="FF0000FF"/>
        <rFont val="Times New Roman CE"/>
        <family val="1"/>
        <charset val="238"/>
      </rPr>
      <t xml:space="preserve">D</t>
    </r>
    <r>
      <rPr>
        <b val="true"/>
        <i val="true"/>
        <sz val="9"/>
        <color rgb="FF0000FF"/>
        <rFont val="Times New Roman CE"/>
        <family val="1"/>
        <charset val="238"/>
      </rPr>
      <t xml:space="preserve">krit</t>
    </r>
    <r>
      <rPr>
        <b val="true"/>
        <sz val="12"/>
        <color rgb="FF0000FF"/>
        <rFont val="Times New Roman CE"/>
        <family val="1"/>
        <charset val="238"/>
      </rPr>
      <t xml:space="preserve"> = </t>
    </r>
  </si>
  <si>
    <t xml:space="preserve">(če je ta vrednost pri izbranem</t>
  </si>
  <si>
    <t xml:space="preserve">tveganju α manjša od razlike med</t>
  </si>
  <si>
    <t xml:space="preserve">porazdelitveno funkcijo, ničelno</t>
  </si>
  <si>
    <t xml:space="preserve">domnevo zavrnem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00"/>
    <numFmt numFmtId="168" formatCode="0.00000"/>
    <numFmt numFmtId="169" formatCode="0"/>
    <numFmt numFmtId="170" formatCode="0.000000"/>
    <numFmt numFmtId="171" formatCode="0.0000"/>
    <numFmt numFmtId="172" formatCode="0.0000000"/>
    <numFmt numFmtId="173" formatCode="@"/>
  </numFmts>
  <fonts count="31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i val="true"/>
      <sz val="12"/>
      <color rgb="FF969696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969696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96969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color rgb="FF0000FF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2"/>
      <color rgb="FF0000FF"/>
      <name val="Mathematica1"/>
      <family val="0"/>
      <charset val="2"/>
    </font>
    <font>
      <sz val="12"/>
      <name val="Mathematica1"/>
      <family val="0"/>
      <charset val="2"/>
    </font>
    <font>
      <sz val="12"/>
      <color rgb="FF008000"/>
      <name val="Times New Roman CE"/>
      <family val="1"/>
      <charset val="238"/>
    </font>
    <font>
      <sz val="12"/>
      <color rgb="FF993300"/>
      <name val="Times New Roman CE"/>
      <family val="1"/>
      <charset val="238"/>
    </font>
    <font>
      <b val="true"/>
      <i val="true"/>
      <sz val="9"/>
      <color rgb="FF0000FF"/>
      <name val="Times New Roman CE"/>
      <family val="1"/>
      <charset val="238"/>
    </font>
    <font>
      <sz val="10"/>
      <color rgb="FFFFFFFF"/>
      <name val="Times New Roman C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9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0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9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7.32"/>
    <col collapsed="false" customWidth="true" hidden="false" outlineLevel="0" max="3" min="3" style="1" width="12.77"/>
    <col collapsed="false" customWidth="true" hidden="false" outlineLevel="0" max="4" min="4" style="1" width="29.43"/>
    <col collapsed="false" customWidth="true" hidden="false" outlineLevel="0" max="5" min="5" style="1" width="6.32"/>
    <col collapsed="false" customWidth="true" hidden="false" outlineLevel="0" max="6" min="6" style="1" width="13.99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24.6" hidden="false" customHeight="false" outlineLevel="0" collapsed="false">
      <c r="A4" s="2"/>
      <c r="B4" s="5" t="s">
        <v>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/>
      <c r="B5" s="6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2"/>
      <c r="B6" s="7" t="s">
        <v>2</v>
      </c>
      <c r="C6" s="4"/>
      <c r="D6" s="4"/>
      <c r="E6" s="4"/>
      <c r="F6" s="4"/>
      <c r="G6" s="4"/>
      <c r="H6" s="4"/>
    </row>
    <row r="7" customFormat="false" ht="16.2" hidden="false" customHeight="false" outlineLevel="0" collapsed="false">
      <c r="A7" s="2"/>
      <c r="B7" s="8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2"/>
      <c r="B8" s="9" t="s">
        <v>3</v>
      </c>
      <c r="C8" s="10" t="n">
        <v>0</v>
      </c>
      <c r="D8" s="11" t="s">
        <v>4</v>
      </c>
      <c r="E8" s="2"/>
      <c r="F8" s="12" t="s">
        <v>5</v>
      </c>
      <c r="G8" s="13" t="n">
        <f aca="false">NORMDIST(C10,C8,C9,TRUE())</f>
        <v>0.000232629079035526</v>
      </c>
      <c r="H8" s="2"/>
      <c r="I8" s="14"/>
      <c r="J8" s="14"/>
      <c r="K8" s="14"/>
      <c r="L8" s="14"/>
      <c r="M8" s="14"/>
      <c r="N8" s="14"/>
    </row>
    <row r="9" customFormat="false" ht="15.6" hidden="false" customHeight="false" outlineLevel="0" collapsed="false">
      <c r="A9" s="2"/>
      <c r="B9" s="15" t="s">
        <v>6</v>
      </c>
      <c r="C9" s="10" t="n">
        <v>1</v>
      </c>
      <c r="D9" s="11" t="s">
        <v>7</v>
      </c>
      <c r="E9" s="2"/>
      <c r="F9" s="2"/>
      <c r="G9" s="16"/>
      <c r="H9" s="2"/>
      <c r="I9" s="14"/>
      <c r="J9" s="14"/>
      <c r="K9" s="14"/>
      <c r="L9" s="14"/>
      <c r="M9" s="14"/>
      <c r="N9" s="14"/>
    </row>
    <row r="10" customFormat="false" ht="15.6" hidden="false" customHeight="false" outlineLevel="0" collapsed="false">
      <c r="A10" s="2"/>
      <c r="B10" s="9" t="s">
        <v>8</v>
      </c>
      <c r="C10" s="10" t="n">
        <v>-3.5</v>
      </c>
      <c r="D10" s="11" t="s">
        <v>4</v>
      </c>
      <c r="E10" s="2"/>
      <c r="F10" s="2"/>
      <c r="G10" s="16"/>
      <c r="H10" s="2"/>
      <c r="I10" s="14"/>
      <c r="J10" s="14"/>
      <c r="K10" s="14"/>
      <c r="L10" s="14"/>
      <c r="M10" s="14"/>
      <c r="N10" s="14"/>
    </row>
    <row r="11" customFormat="false" ht="15.6" hidden="false" customHeight="false" outlineLevel="0" collapsed="false">
      <c r="A11" s="2"/>
      <c r="B11" s="17"/>
      <c r="C11" s="2"/>
      <c r="D11" s="11"/>
      <c r="E11" s="2"/>
      <c r="F11" s="2"/>
      <c r="G11" s="16"/>
      <c r="H11" s="2"/>
      <c r="I11" s="14"/>
      <c r="J11" s="14"/>
      <c r="K11" s="14"/>
      <c r="L11" s="14"/>
      <c r="M11" s="14"/>
      <c r="N11" s="14"/>
    </row>
    <row r="12" customFormat="false" ht="15.6" hidden="false" customHeight="false" outlineLevel="0" collapsed="false">
      <c r="A12" s="2"/>
      <c r="B12" s="17"/>
      <c r="C12" s="2"/>
      <c r="D12" s="11"/>
      <c r="E12" s="2"/>
      <c r="F12" s="2"/>
      <c r="G12" s="16"/>
      <c r="H12" s="2"/>
      <c r="I12" s="14"/>
      <c r="J12" s="14"/>
      <c r="K12" s="14"/>
      <c r="L12" s="14"/>
      <c r="M12" s="14"/>
      <c r="N12" s="14"/>
    </row>
    <row r="13" customFormat="false" ht="15.6" hidden="false" customHeight="false" outlineLevel="0" collapsed="false">
      <c r="A13" s="2"/>
      <c r="B13" s="18" t="s">
        <v>9</v>
      </c>
      <c r="C13" s="2"/>
      <c r="D13" s="11"/>
      <c r="E13" s="2"/>
      <c r="F13" s="2"/>
      <c r="G13" s="16"/>
      <c r="H13" s="2"/>
      <c r="I13" s="14"/>
      <c r="J13" s="14"/>
      <c r="K13" s="14"/>
      <c r="L13" s="14"/>
      <c r="M13" s="14"/>
      <c r="N13" s="14"/>
    </row>
    <row r="14" customFormat="false" ht="16.2" hidden="false" customHeight="false" outlineLevel="0" collapsed="false">
      <c r="A14" s="2"/>
      <c r="B14" s="2"/>
      <c r="C14" s="2"/>
      <c r="D14" s="11"/>
      <c r="E14" s="2"/>
      <c r="F14" s="2"/>
      <c r="G14" s="16"/>
      <c r="H14" s="2"/>
      <c r="I14" s="14"/>
      <c r="J14" s="14"/>
      <c r="K14" s="14"/>
      <c r="L14" s="14"/>
      <c r="M14" s="14"/>
      <c r="N14" s="14"/>
    </row>
    <row r="15" customFormat="false" ht="16.8" hidden="false" customHeight="false" outlineLevel="0" collapsed="false">
      <c r="A15" s="2"/>
      <c r="B15" s="9" t="s">
        <v>3</v>
      </c>
      <c r="C15" s="10" t="n">
        <v>0</v>
      </c>
      <c r="D15" s="11" t="s">
        <v>4</v>
      </c>
      <c r="E15" s="2"/>
      <c r="F15" s="12" t="s">
        <v>10</v>
      </c>
      <c r="G15" s="19" t="n">
        <f aca="false">NORMINV(C17,C15,C16)</f>
        <v>-1.92047180360895</v>
      </c>
      <c r="H15" s="2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2"/>
      <c r="B16" s="15" t="s">
        <v>6</v>
      </c>
      <c r="C16" s="10" t="n">
        <v>1</v>
      </c>
      <c r="D16" s="11" t="s">
        <v>7</v>
      </c>
      <c r="E16" s="2"/>
      <c r="F16" s="2"/>
      <c r="G16" s="16"/>
      <c r="H16" s="2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2"/>
      <c r="B17" s="9" t="s">
        <v>11</v>
      </c>
      <c r="C17" s="20" t="n">
        <v>0.0273991657034756</v>
      </c>
      <c r="D17" s="11" t="s">
        <v>12</v>
      </c>
      <c r="E17" s="2"/>
      <c r="F17" s="2"/>
      <c r="G17" s="16"/>
      <c r="H17" s="2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16"/>
      <c r="H18" s="2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B19" s="14"/>
      <c r="C19" s="14"/>
      <c r="D19" s="14"/>
      <c r="E19" s="14"/>
      <c r="F19" s="14"/>
      <c r="G19" s="21"/>
      <c r="H19" s="14"/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65"/>
    <col collapsed="false" customWidth="true" hidden="false" outlineLevel="0" max="3" min="3" style="1" width="12.77"/>
    <col collapsed="false" customWidth="true" hidden="false" outlineLevel="0" max="4" min="4" style="1" width="27.43"/>
    <col collapsed="false" customWidth="true" hidden="false" outlineLevel="0" max="5" min="5" style="1" width="5.65"/>
    <col collapsed="false" customWidth="true" hidden="false" outlineLevel="0" max="6" min="6" style="1" width="1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3.2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6.2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24.6" hidden="false" customHeight="false" outlineLevel="0" collapsed="false">
      <c r="A4" s="22"/>
      <c r="B4" s="24" t="s">
        <v>13</v>
      </c>
      <c r="C4" s="25"/>
      <c r="D4" s="25"/>
      <c r="E4" s="22"/>
      <c r="F4" s="22"/>
      <c r="G4" s="22"/>
      <c r="H4" s="22"/>
    </row>
    <row r="5" customFormat="false" ht="18" hidden="false" customHeight="false" outlineLevel="0" collapsed="false">
      <c r="A5" s="22"/>
      <c r="B5" s="26"/>
      <c r="C5" s="22"/>
      <c r="D5" s="22"/>
      <c r="E5" s="22"/>
      <c r="F5" s="22"/>
      <c r="G5" s="22"/>
      <c r="H5" s="22"/>
    </row>
    <row r="6" customFormat="false" ht="15.6" hidden="false" customHeight="false" outlineLevel="0" collapsed="false">
      <c r="A6" s="22"/>
      <c r="B6" s="27" t="s">
        <v>2</v>
      </c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/>
      <c r="B7" s="28"/>
      <c r="C7" s="22"/>
      <c r="D7" s="22"/>
      <c r="E7" s="22"/>
      <c r="F7" s="22"/>
      <c r="G7" s="29"/>
      <c r="H7" s="22"/>
    </row>
    <row r="8" customFormat="false" ht="16.8" hidden="false" customHeight="false" outlineLevel="0" collapsed="false">
      <c r="A8" s="22"/>
      <c r="B8" s="30" t="s">
        <v>14</v>
      </c>
      <c r="C8" s="31" t="n">
        <v>24</v>
      </c>
      <c r="D8" s="32" t="s">
        <v>15</v>
      </c>
      <c r="E8" s="33"/>
      <c r="F8" s="34" t="s">
        <v>16</v>
      </c>
      <c r="G8" s="35" t="n">
        <f aca="false">IF(C9&gt;0,1-TDIST(C9,C8,1),TDIST(-C9,C8,1))</f>
        <v>0.0179749146244066</v>
      </c>
      <c r="H8" s="22"/>
    </row>
    <row r="9" customFormat="false" ht="15.6" hidden="false" customHeight="false" outlineLevel="0" collapsed="false">
      <c r="A9" s="22"/>
      <c r="B9" s="30" t="s">
        <v>17</v>
      </c>
      <c r="C9" s="36" t="n">
        <v>-2.2222</v>
      </c>
      <c r="D9" s="32" t="s">
        <v>4</v>
      </c>
      <c r="E9" s="33"/>
      <c r="F9" s="33"/>
      <c r="G9" s="37"/>
      <c r="H9" s="22"/>
    </row>
    <row r="10" customFormat="false" ht="15.6" hidden="false" customHeight="false" outlineLevel="0" collapsed="false">
      <c r="A10" s="22"/>
      <c r="B10" s="38"/>
      <c r="C10" s="33"/>
      <c r="D10" s="32"/>
      <c r="E10" s="33"/>
      <c r="F10" s="33"/>
      <c r="G10" s="37"/>
      <c r="H10" s="22"/>
    </row>
    <row r="11" customFormat="false" ht="15.6" hidden="false" customHeight="false" outlineLevel="0" collapsed="false">
      <c r="A11" s="22"/>
      <c r="B11" s="38"/>
      <c r="C11" s="33"/>
      <c r="D11" s="32"/>
      <c r="E11" s="33"/>
      <c r="F11" s="33"/>
      <c r="G11" s="37"/>
      <c r="H11" s="22"/>
    </row>
    <row r="12" customFormat="false" ht="15.6" hidden="false" customHeight="false" outlineLevel="0" collapsed="false">
      <c r="A12" s="22"/>
      <c r="B12" s="39" t="s">
        <v>9</v>
      </c>
      <c r="C12" s="33"/>
      <c r="D12" s="32"/>
      <c r="E12" s="33"/>
      <c r="F12" s="33"/>
      <c r="G12" s="37"/>
      <c r="H12" s="22"/>
    </row>
    <row r="13" customFormat="false" ht="16.2" hidden="false" customHeight="false" outlineLevel="0" collapsed="false">
      <c r="A13" s="22"/>
      <c r="B13" s="33"/>
      <c r="C13" s="33"/>
      <c r="D13" s="32"/>
      <c r="E13" s="33"/>
      <c r="F13" s="33"/>
      <c r="G13" s="37"/>
      <c r="H13" s="22"/>
    </row>
    <row r="14" customFormat="false" ht="16.8" hidden="false" customHeight="false" outlineLevel="0" collapsed="false">
      <c r="A14" s="22"/>
      <c r="B14" s="30" t="s">
        <v>14</v>
      </c>
      <c r="C14" s="31" t="n">
        <v>29</v>
      </c>
      <c r="D14" s="32" t="s">
        <v>15</v>
      </c>
      <c r="E14" s="33"/>
      <c r="F14" s="34" t="s">
        <v>18</v>
      </c>
      <c r="G14" s="40" t="n">
        <f aca="false">IF(C15&gt;0.5,TINV((1-C15)*2,C14),-TINV((C15)*2,C14))</f>
        <v>-1.6991270265335</v>
      </c>
      <c r="H14" s="22"/>
    </row>
    <row r="15" customFormat="false" ht="15.6" hidden="false" customHeight="false" outlineLevel="0" collapsed="false">
      <c r="A15" s="22"/>
      <c r="B15" s="30" t="s">
        <v>11</v>
      </c>
      <c r="C15" s="41" t="n">
        <v>0.05</v>
      </c>
      <c r="D15" s="32" t="s">
        <v>12</v>
      </c>
      <c r="E15" s="33"/>
      <c r="F15" s="33"/>
      <c r="G15" s="37"/>
      <c r="H15" s="22"/>
    </row>
    <row r="16" customFormat="false" ht="13.2" hidden="false" customHeight="false" outlineLevel="0" collapsed="false">
      <c r="A16" s="22"/>
      <c r="B16" s="22"/>
      <c r="C16" s="22"/>
      <c r="D16" s="42"/>
      <c r="E16" s="22"/>
      <c r="F16" s="22"/>
      <c r="G16" s="29"/>
      <c r="H16" s="22"/>
    </row>
    <row r="17" customFormat="false" ht="13.2" hidden="false" customHeight="false" outlineLevel="0" collapsed="false">
      <c r="D17" s="43"/>
    </row>
    <row r="18" customFormat="false" ht="13.2" hidden="false" customHeight="false" outlineLevel="0" collapsed="false">
      <c r="D18" s="43"/>
    </row>
    <row r="19" customFormat="false" ht="13.2" hidden="false" customHeight="false" outlineLevel="0" collapsed="false">
      <c r="D19" s="43"/>
    </row>
    <row r="20" customFormat="false" ht="13.2" hidden="false" customHeight="false" outlineLevel="0" collapsed="false">
      <c r="D20" s="43"/>
    </row>
    <row r="21" customFormat="false" ht="13.2" hidden="false" customHeight="false" outlineLevel="0" collapsed="false">
      <c r="D21" s="43"/>
    </row>
    <row r="22" customFormat="false" ht="13.2" hidden="false" customHeight="false" outlineLevel="0" collapsed="false">
      <c r="D22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32"/>
    <col collapsed="false" customWidth="true" hidden="false" outlineLevel="0" max="3" min="3" style="1" width="12.77"/>
    <col collapsed="false" customWidth="true" hidden="false" outlineLevel="0" max="4" min="4" style="1" width="27.77"/>
    <col collapsed="false" customWidth="true" hidden="false" outlineLevel="0" max="5" min="5" style="1" width="6.65"/>
    <col collapsed="false" customWidth="true" hidden="false" outlineLevel="0" max="6" min="6" style="1" width="12.99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3.2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6.2" hidden="false" customHeight="false" outlineLevel="0" collapsed="false">
      <c r="A2" s="44"/>
      <c r="B2" s="45" t="s">
        <v>0</v>
      </c>
      <c r="C2" s="44"/>
      <c r="D2" s="44"/>
      <c r="E2" s="44"/>
      <c r="F2" s="44"/>
      <c r="G2" s="44"/>
      <c r="H2" s="44"/>
    </row>
    <row r="3" customFormat="fals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4.6" hidden="false" customHeight="false" outlineLevel="0" collapsed="false">
      <c r="A4" s="44"/>
      <c r="B4" s="46" t="s">
        <v>19</v>
      </c>
      <c r="C4" s="44"/>
      <c r="D4" s="44"/>
      <c r="E4" s="44"/>
      <c r="F4" s="44"/>
      <c r="G4" s="44"/>
      <c r="H4" s="44"/>
    </row>
    <row r="5" customFormat="false" ht="18" hidden="false" customHeight="false" outlineLevel="0" collapsed="false">
      <c r="A5" s="44"/>
      <c r="B5" s="47"/>
      <c r="C5" s="44"/>
      <c r="D5" s="44"/>
      <c r="E5" s="44"/>
      <c r="F5" s="44"/>
      <c r="G5" s="44"/>
      <c r="H5" s="44"/>
    </row>
    <row r="6" customFormat="false" ht="15.6" hidden="false" customHeight="false" outlineLevel="0" collapsed="false">
      <c r="A6" s="44"/>
      <c r="B6" s="48" t="s">
        <v>2</v>
      </c>
      <c r="C6" s="44"/>
      <c r="D6" s="44"/>
      <c r="E6" s="44"/>
      <c r="F6" s="44"/>
      <c r="G6" s="44"/>
      <c r="H6" s="44"/>
    </row>
    <row r="7" customFormat="false" ht="13.8" hidden="false" customHeight="false" outlineLevel="0" collapsed="false">
      <c r="A7" s="44"/>
      <c r="B7" s="49"/>
      <c r="C7" s="44"/>
      <c r="D7" s="44"/>
      <c r="E7" s="44"/>
      <c r="F7" s="44"/>
      <c r="G7" s="44"/>
      <c r="H7" s="44"/>
    </row>
    <row r="8" customFormat="false" ht="16.8" hidden="false" customHeight="false" outlineLevel="0" collapsed="false">
      <c r="A8" s="44"/>
      <c r="B8" s="50" t="s">
        <v>14</v>
      </c>
      <c r="C8" s="51" t="n">
        <v>20</v>
      </c>
      <c r="D8" s="52" t="s">
        <v>15</v>
      </c>
      <c r="E8" s="53"/>
      <c r="F8" s="54" t="s">
        <v>20</v>
      </c>
      <c r="G8" s="55" t="n">
        <f aca="false">1-CHIDIST(C9,C8)</f>
        <v>0.00999691384300117</v>
      </c>
      <c r="H8" s="44"/>
    </row>
    <row r="9" customFormat="false" ht="15.6" hidden="false" customHeight="false" outlineLevel="0" collapsed="false">
      <c r="A9" s="44"/>
      <c r="B9" s="50" t="s">
        <v>21</v>
      </c>
      <c r="C9" s="56" t="n">
        <v>8.26</v>
      </c>
      <c r="D9" s="52" t="s">
        <v>7</v>
      </c>
      <c r="E9" s="53"/>
      <c r="F9" s="53"/>
      <c r="G9" s="57"/>
      <c r="H9" s="44"/>
    </row>
    <row r="10" customFormat="false" ht="15.6" hidden="false" customHeight="false" outlineLevel="0" collapsed="false">
      <c r="A10" s="44"/>
      <c r="B10" s="58"/>
      <c r="C10" s="53"/>
      <c r="D10" s="52"/>
      <c r="E10" s="53"/>
      <c r="F10" s="53"/>
      <c r="G10" s="57"/>
      <c r="H10" s="44"/>
    </row>
    <row r="11" customFormat="false" ht="15.6" hidden="false" customHeight="false" outlineLevel="0" collapsed="false">
      <c r="A11" s="44"/>
      <c r="B11" s="58"/>
      <c r="C11" s="53"/>
      <c r="D11" s="52"/>
      <c r="E11" s="53"/>
      <c r="F11" s="53"/>
      <c r="G11" s="57"/>
      <c r="H11" s="44"/>
    </row>
    <row r="12" customFormat="false" ht="15.6" hidden="false" customHeight="false" outlineLevel="0" collapsed="false">
      <c r="A12" s="44"/>
      <c r="B12" s="59" t="s">
        <v>9</v>
      </c>
      <c r="C12" s="53"/>
      <c r="D12" s="52"/>
      <c r="E12" s="53"/>
      <c r="F12" s="53"/>
      <c r="G12" s="57"/>
      <c r="H12" s="44"/>
    </row>
    <row r="13" customFormat="false" ht="16.2" hidden="false" customHeight="false" outlineLevel="0" collapsed="false">
      <c r="A13" s="44"/>
      <c r="B13" s="53"/>
      <c r="C13" s="53"/>
      <c r="D13" s="52"/>
      <c r="E13" s="53"/>
      <c r="F13" s="53"/>
      <c r="G13" s="57"/>
      <c r="H13" s="44"/>
    </row>
    <row r="14" customFormat="false" ht="16.8" hidden="false" customHeight="false" outlineLevel="0" collapsed="false">
      <c r="A14" s="44"/>
      <c r="B14" s="50" t="s">
        <v>14</v>
      </c>
      <c r="C14" s="51" t="n">
        <v>20</v>
      </c>
      <c r="D14" s="52" t="s">
        <v>15</v>
      </c>
      <c r="E14" s="53"/>
      <c r="F14" s="54" t="s">
        <v>22</v>
      </c>
      <c r="G14" s="60" t="n">
        <f aca="false">CHIINV(1-C15,C14)</f>
        <v>9.59077739226487</v>
      </c>
      <c r="H14" s="44"/>
    </row>
    <row r="15" customFormat="false" ht="15.6" hidden="false" customHeight="false" outlineLevel="0" collapsed="false">
      <c r="A15" s="44"/>
      <c r="B15" s="50" t="s">
        <v>11</v>
      </c>
      <c r="C15" s="61" t="n">
        <v>0.025</v>
      </c>
      <c r="D15" s="52" t="s">
        <v>12</v>
      </c>
      <c r="E15" s="53"/>
      <c r="F15" s="53"/>
      <c r="G15" s="57"/>
      <c r="H15" s="44"/>
    </row>
    <row r="16" customFormat="false" ht="13.2" hidden="false" customHeight="false" outlineLevel="0" collapsed="false">
      <c r="A16" s="44"/>
      <c r="B16" s="44"/>
      <c r="C16" s="44"/>
      <c r="D16" s="62"/>
      <c r="E16" s="44"/>
      <c r="F16" s="44"/>
      <c r="G16" s="44"/>
      <c r="H16" s="44"/>
    </row>
    <row r="17" customFormat="false" ht="13.2" hidden="false" customHeight="false" outlineLevel="0" collapsed="false">
      <c r="D17" s="43"/>
    </row>
    <row r="18" customFormat="false" ht="13.2" hidden="false" customHeight="false" outlineLevel="0" collapsed="false">
      <c r="D18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12.77"/>
    <col collapsed="false" customWidth="true" hidden="false" outlineLevel="0" max="4" min="4" style="1" width="28.1"/>
    <col collapsed="false" customWidth="true" hidden="false" outlineLevel="0" max="5" min="5" style="1" width="6.32"/>
    <col collapsed="false" customWidth="true" hidden="false" outlineLevel="0" max="6" min="6" style="1" width="13.65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3.2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6.2" hidden="false" customHeight="false" outlineLevel="0" collapsed="false">
      <c r="A2" s="63"/>
      <c r="B2" s="64" t="s">
        <v>0</v>
      </c>
      <c r="C2" s="63"/>
      <c r="D2" s="63"/>
      <c r="E2" s="63"/>
      <c r="F2" s="63"/>
      <c r="G2" s="63"/>
      <c r="H2" s="63"/>
    </row>
    <row r="3" customFormat="false" ht="12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4.6" hidden="false" customHeight="false" outlineLevel="0" collapsed="false">
      <c r="A4" s="63"/>
      <c r="B4" s="65" t="s">
        <v>23</v>
      </c>
      <c r="C4" s="63"/>
      <c r="D4" s="63"/>
      <c r="E4" s="63"/>
      <c r="F4" s="63"/>
      <c r="G4" s="63"/>
      <c r="H4" s="63"/>
    </row>
    <row r="5" customFormat="false" ht="18" hidden="false" customHeight="false" outlineLevel="0" collapsed="false">
      <c r="A5" s="63"/>
      <c r="B5" s="66"/>
      <c r="C5" s="63"/>
      <c r="D5" s="63"/>
      <c r="E5" s="63"/>
      <c r="F5" s="63"/>
      <c r="G5" s="63"/>
      <c r="H5" s="63"/>
    </row>
    <row r="6" customFormat="false" ht="15.6" hidden="false" customHeight="false" outlineLevel="0" collapsed="false">
      <c r="A6" s="63"/>
      <c r="B6" s="67" t="s">
        <v>2</v>
      </c>
      <c r="C6" s="63"/>
      <c r="D6" s="63"/>
      <c r="E6" s="63"/>
      <c r="F6" s="63"/>
      <c r="G6" s="63"/>
      <c r="H6" s="63"/>
    </row>
    <row r="7" customFormat="false" ht="13.8" hidden="false" customHeight="false" outlineLevel="0" collapsed="false">
      <c r="A7" s="63"/>
      <c r="B7" s="68"/>
      <c r="C7" s="63"/>
      <c r="D7" s="63"/>
      <c r="E7" s="63"/>
      <c r="F7" s="63"/>
      <c r="G7" s="63"/>
      <c r="H7" s="63"/>
    </row>
    <row r="8" customFormat="false" ht="16.8" hidden="false" customHeight="false" outlineLevel="0" collapsed="false">
      <c r="A8" s="63"/>
      <c r="B8" s="69" t="s">
        <v>24</v>
      </c>
      <c r="C8" s="70" t="n">
        <v>9</v>
      </c>
      <c r="D8" s="71" t="s">
        <v>15</v>
      </c>
      <c r="E8" s="72"/>
      <c r="F8" s="73" t="s">
        <v>25</v>
      </c>
      <c r="G8" s="74" t="n">
        <f aca="false">1-FDIST(C10,C8,C9)</f>
        <v>0.950017372056254</v>
      </c>
      <c r="H8" s="63"/>
    </row>
    <row r="9" customFormat="false" ht="15.6" hidden="false" customHeight="false" outlineLevel="0" collapsed="false">
      <c r="A9" s="63"/>
      <c r="B9" s="69" t="s">
        <v>26</v>
      </c>
      <c r="C9" s="70" t="n">
        <v>4</v>
      </c>
      <c r="D9" s="71" t="s">
        <v>15</v>
      </c>
      <c r="E9" s="72"/>
      <c r="F9" s="75"/>
      <c r="G9" s="76"/>
      <c r="H9" s="63"/>
    </row>
    <row r="10" customFormat="false" ht="15.6" hidden="false" customHeight="false" outlineLevel="0" collapsed="false">
      <c r="A10" s="63"/>
      <c r="B10" s="69" t="s">
        <v>27</v>
      </c>
      <c r="C10" s="77" t="n">
        <v>6</v>
      </c>
      <c r="D10" s="71" t="s">
        <v>7</v>
      </c>
      <c r="E10" s="72"/>
      <c r="F10" s="72"/>
      <c r="G10" s="78"/>
      <c r="H10" s="63"/>
    </row>
    <row r="11" customFormat="false" ht="15.6" hidden="false" customHeight="false" outlineLevel="0" collapsed="false">
      <c r="A11" s="63"/>
      <c r="B11" s="79"/>
      <c r="C11" s="72"/>
      <c r="D11" s="71"/>
      <c r="E11" s="72"/>
      <c r="F11" s="72"/>
      <c r="G11" s="78"/>
      <c r="H11" s="63"/>
    </row>
    <row r="12" customFormat="false" ht="15.6" hidden="false" customHeight="false" outlineLevel="0" collapsed="false">
      <c r="A12" s="63"/>
      <c r="B12" s="79"/>
      <c r="C12" s="72"/>
      <c r="D12" s="71"/>
      <c r="E12" s="72"/>
      <c r="F12" s="72"/>
      <c r="G12" s="78"/>
      <c r="H12" s="63"/>
    </row>
    <row r="13" customFormat="false" ht="15.6" hidden="false" customHeight="false" outlineLevel="0" collapsed="false">
      <c r="A13" s="63"/>
      <c r="B13" s="80" t="s">
        <v>9</v>
      </c>
      <c r="C13" s="72"/>
      <c r="D13" s="71"/>
      <c r="E13" s="72"/>
      <c r="F13" s="72"/>
      <c r="G13" s="78"/>
      <c r="H13" s="63"/>
    </row>
    <row r="14" customFormat="false" ht="16.2" hidden="false" customHeight="false" outlineLevel="0" collapsed="false">
      <c r="A14" s="63"/>
      <c r="B14" s="72"/>
      <c r="C14" s="72"/>
      <c r="D14" s="71"/>
      <c r="E14" s="72"/>
      <c r="F14" s="72"/>
      <c r="G14" s="78"/>
      <c r="H14" s="63"/>
    </row>
    <row r="15" customFormat="false" ht="16.8" hidden="false" customHeight="false" outlineLevel="0" collapsed="false">
      <c r="A15" s="63"/>
      <c r="B15" s="69" t="s">
        <v>24</v>
      </c>
      <c r="C15" s="70" t="n">
        <v>25</v>
      </c>
      <c r="D15" s="71" t="s">
        <v>15</v>
      </c>
      <c r="E15" s="72"/>
      <c r="F15" s="73" t="s">
        <v>28</v>
      </c>
      <c r="G15" s="81" t="n">
        <f aca="false">FINV((1-C17),C15,C16)</f>
        <v>2.89317843151266</v>
      </c>
      <c r="H15" s="63"/>
    </row>
    <row r="16" customFormat="false" ht="15.6" hidden="false" customHeight="false" outlineLevel="0" collapsed="false">
      <c r="A16" s="63"/>
      <c r="B16" s="69" t="s">
        <v>26</v>
      </c>
      <c r="C16" s="70" t="n">
        <v>9</v>
      </c>
      <c r="D16" s="71" t="s">
        <v>15</v>
      </c>
      <c r="E16" s="72"/>
      <c r="F16" s="72"/>
      <c r="G16" s="72"/>
      <c r="H16" s="63"/>
    </row>
    <row r="17" customFormat="false" ht="15.6" hidden="false" customHeight="false" outlineLevel="0" collapsed="false">
      <c r="A17" s="63"/>
      <c r="B17" s="69" t="s">
        <v>11</v>
      </c>
      <c r="C17" s="82" t="n">
        <v>0.95</v>
      </c>
      <c r="D17" s="71" t="s">
        <v>12</v>
      </c>
      <c r="E17" s="63"/>
      <c r="F17" s="63"/>
      <c r="G17" s="63"/>
      <c r="H17" s="63"/>
    </row>
    <row r="18" customFormat="false" ht="13.2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7.43"/>
    <col collapsed="false" customWidth="true" hidden="false" outlineLevel="0" max="3" min="3" style="1" width="12.77"/>
    <col collapsed="false" customWidth="true" hidden="false" outlineLevel="0" max="4" min="4" style="1" width="29.43"/>
    <col collapsed="false" customWidth="true" hidden="false" outlineLevel="0" max="5" min="5" style="1" width="6.32"/>
    <col collapsed="false" customWidth="true" hidden="false" outlineLevel="0" max="6" min="6" style="1" width="15.43"/>
    <col collapsed="false" customWidth="true" hidden="false" outlineLevel="0" max="7" min="7" style="1" width="15.1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5.6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6.2" hidden="false" customHeight="false" outlineLevel="0" collapsed="false">
      <c r="A2" s="83"/>
      <c r="B2" s="84" t="s">
        <v>0</v>
      </c>
      <c r="C2" s="85"/>
      <c r="D2" s="85"/>
      <c r="E2" s="85"/>
      <c r="F2" s="85"/>
      <c r="G2" s="85"/>
      <c r="H2" s="85"/>
    </row>
    <row r="3" customFormat="false" ht="12" hidden="false" customHeight="true" outlineLevel="0" collapsed="false">
      <c r="A3" s="83"/>
      <c r="B3" s="84"/>
      <c r="C3" s="85"/>
      <c r="D3" s="85"/>
      <c r="E3" s="85"/>
      <c r="F3" s="85"/>
      <c r="G3" s="85"/>
      <c r="H3" s="85"/>
    </row>
    <row r="4" customFormat="false" ht="24.6" hidden="false" customHeight="false" outlineLevel="0" collapsed="false">
      <c r="A4" s="83"/>
      <c r="B4" s="86" t="s">
        <v>29</v>
      </c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3"/>
      <c r="B5" s="87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3"/>
      <c r="B6" s="88" t="s">
        <v>2</v>
      </c>
      <c r="C6" s="85"/>
      <c r="D6" s="85"/>
      <c r="E6" s="85"/>
      <c r="F6" s="85"/>
      <c r="G6" s="85"/>
      <c r="H6" s="85"/>
    </row>
    <row r="7" customFormat="false" ht="16.2" hidden="false" customHeight="false" outlineLevel="0" collapsed="false">
      <c r="A7" s="83"/>
      <c r="B7" s="89"/>
      <c r="C7" s="85"/>
      <c r="D7" s="85"/>
      <c r="E7" s="85"/>
      <c r="F7" s="85"/>
      <c r="G7" s="85"/>
      <c r="H7" s="85"/>
    </row>
    <row r="8" customFormat="false" ht="15.6" hidden="false" customHeight="false" outlineLevel="0" collapsed="false">
      <c r="A8" s="83"/>
      <c r="B8" s="90" t="s">
        <v>30</v>
      </c>
      <c r="C8" s="10" t="n">
        <v>1.28891265</v>
      </c>
      <c r="D8" s="91" t="s">
        <v>7</v>
      </c>
      <c r="E8" s="83"/>
      <c r="F8" s="92" t="s">
        <v>31</v>
      </c>
      <c r="G8" s="93" t="n">
        <f aca="false">NORMSDIST((LN(C10)-LN(G9))/G10)</f>
        <v>0.00449739771739114</v>
      </c>
      <c r="H8" s="83"/>
      <c r="I8" s="14"/>
      <c r="J8" s="14"/>
      <c r="K8" s="14"/>
      <c r="L8" s="14"/>
      <c r="M8" s="14"/>
      <c r="N8" s="14"/>
    </row>
    <row r="9" customFormat="false" ht="15.6" hidden="false" customHeight="false" outlineLevel="0" collapsed="false">
      <c r="A9" s="83"/>
      <c r="B9" s="94" t="s">
        <v>32</v>
      </c>
      <c r="C9" s="10" t="n">
        <v>0.123261526433982</v>
      </c>
      <c r="D9" s="91" t="s">
        <v>7</v>
      </c>
      <c r="E9" s="83"/>
      <c r="F9" s="95" t="s">
        <v>33</v>
      </c>
      <c r="G9" s="96" t="n">
        <f aca="false">C8^2/SQRT(C8^2+C9^2)</f>
        <v>1.28305888705493</v>
      </c>
      <c r="H9" s="83"/>
      <c r="I9" s="14"/>
      <c r="J9" s="14"/>
      <c r="K9" s="14"/>
      <c r="L9" s="14"/>
      <c r="M9" s="14"/>
      <c r="N9" s="14"/>
    </row>
    <row r="10" customFormat="false" ht="15.6" hidden="false" customHeight="false" outlineLevel="0" collapsed="false">
      <c r="A10" s="83"/>
      <c r="B10" s="90" t="s">
        <v>8</v>
      </c>
      <c r="C10" s="10" t="n">
        <v>1</v>
      </c>
      <c r="D10" s="91" t="s">
        <v>7</v>
      </c>
      <c r="E10" s="83"/>
      <c r="F10" s="95" t="s">
        <v>34</v>
      </c>
      <c r="G10" s="96" t="n">
        <f aca="false">SQRT(LN(C9^2/C8^2+1))</f>
        <v>0.095414605091726</v>
      </c>
      <c r="H10" s="83"/>
      <c r="I10" s="14"/>
      <c r="J10" s="14"/>
      <c r="K10" s="14"/>
      <c r="L10" s="14"/>
      <c r="M10" s="14"/>
      <c r="N10" s="14"/>
    </row>
    <row r="11" customFormat="false" ht="15.6" hidden="false" customHeight="false" outlineLevel="0" collapsed="false">
      <c r="A11" s="83"/>
      <c r="B11" s="97"/>
      <c r="C11" s="83"/>
      <c r="D11" s="91"/>
      <c r="E11" s="83"/>
      <c r="F11" s="98"/>
      <c r="G11" s="98"/>
      <c r="H11" s="83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83"/>
      <c r="B12" s="88" t="s">
        <v>2</v>
      </c>
      <c r="C12" s="85"/>
      <c r="D12" s="85"/>
      <c r="E12" s="85"/>
      <c r="F12" s="98"/>
      <c r="G12" s="98"/>
      <c r="H12" s="85"/>
    </row>
    <row r="13" customFormat="false" ht="16.2" hidden="false" customHeight="false" outlineLevel="0" collapsed="false">
      <c r="A13" s="83"/>
      <c r="B13" s="89"/>
      <c r="C13" s="85"/>
      <c r="D13" s="85"/>
      <c r="E13" s="85"/>
      <c r="F13" s="98"/>
      <c r="G13" s="98"/>
      <c r="H13" s="85"/>
    </row>
    <row r="14" customFormat="false" ht="15.6" hidden="false" customHeight="false" outlineLevel="0" collapsed="false">
      <c r="A14" s="83"/>
      <c r="B14" s="99" t="s">
        <v>35</v>
      </c>
      <c r="C14" s="10" t="n">
        <v>1.28</v>
      </c>
      <c r="D14" s="91" t="s">
        <v>7</v>
      </c>
      <c r="E14" s="83"/>
      <c r="F14" s="92" t="s">
        <v>36</v>
      </c>
      <c r="G14" s="93" t="n">
        <f aca="false">NORMSDIST((LN(C16)-LN(C14))/C15)</f>
        <v>1</v>
      </c>
      <c r="H14" s="83"/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83"/>
      <c r="B15" s="99" t="s">
        <v>37</v>
      </c>
      <c r="C15" s="10" t="n">
        <v>0.377452679562694</v>
      </c>
      <c r="D15" s="91" t="s">
        <v>7</v>
      </c>
      <c r="E15" s="83"/>
      <c r="F15" s="95" t="s">
        <v>38</v>
      </c>
      <c r="G15" s="100" t="n">
        <f aca="false">C14*EXP(C15^2/2)</f>
        <v>1.37450730131239</v>
      </c>
      <c r="H15" s="83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83"/>
      <c r="B16" s="101" t="s">
        <v>39</v>
      </c>
      <c r="C16" s="10" t="n">
        <v>200</v>
      </c>
      <c r="D16" s="91" t="s">
        <v>7</v>
      </c>
      <c r="E16" s="83"/>
      <c r="F16" s="95" t="s">
        <v>40</v>
      </c>
      <c r="G16" s="100" t="n">
        <f aca="false">G15*SQRT((EXP(C15^2)-1))</f>
        <v>0.537850683122238</v>
      </c>
      <c r="H16" s="83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83"/>
      <c r="B17" s="97"/>
      <c r="C17" s="83"/>
      <c r="D17" s="91"/>
      <c r="E17" s="83"/>
      <c r="F17" s="83"/>
      <c r="G17" s="102"/>
      <c r="H17" s="83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83"/>
      <c r="B18" s="97"/>
      <c r="C18" s="83"/>
      <c r="D18" s="91"/>
      <c r="E18" s="83"/>
      <c r="F18" s="83"/>
      <c r="G18" s="102"/>
      <c r="H18" s="83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83"/>
      <c r="B19" s="103" t="s">
        <v>9</v>
      </c>
      <c r="C19" s="83"/>
      <c r="D19" s="91"/>
      <c r="E19" s="83"/>
      <c r="F19" s="83"/>
      <c r="G19" s="102"/>
      <c r="H19" s="83"/>
      <c r="I19" s="14"/>
      <c r="J19" s="14"/>
      <c r="K19" s="14"/>
      <c r="L19" s="14"/>
      <c r="M19" s="14"/>
      <c r="N19" s="14"/>
    </row>
    <row r="20" customFormat="false" ht="16.2" hidden="false" customHeight="false" outlineLevel="0" collapsed="false">
      <c r="A20" s="83"/>
      <c r="B20" s="83"/>
      <c r="C20" s="83"/>
      <c r="D20" s="91"/>
      <c r="E20" s="83"/>
      <c r="F20" s="83"/>
      <c r="G20" s="102"/>
      <c r="H20" s="83"/>
      <c r="I20" s="14"/>
      <c r="J20" s="14"/>
      <c r="K20" s="14"/>
      <c r="L20" s="14"/>
      <c r="M20" s="14"/>
      <c r="N20" s="14"/>
    </row>
    <row r="21" customFormat="false" ht="16.2" hidden="false" customHeight="false" outlineLevel="0" collapsed="false">
      <c r="A21" s="83"/>
      <c r="B21" s="99" t="s">
        <v>35</v>
      </c>
      <c r="C21" s="10" t="n">
        <v>107.092919666162</v>
      </c>
      <c r="D21" s="91" t="s">
        <v>7</v>
      </c>
      <c r="E21" s="83"/>
      <c r="F21" s="104" t="s">
        <v>10</v>
      </c>
      <c r="G21" s="105" t="n">
        <f aca="false">C21*EXP(C22*NORMSINV(C23))</f>
        <v>200.000010054203</v>
      </c>
      <c r="H21" s="83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83"/>
      <c r="B22" s="99" t="s">
        <v>37</v>
      </c>
      <c r="C22" s="10" t="n">
        <v>0.377452679562694</v>
      </c>
      <c r="D22" s="91" t="s">
        <v>7</v>
      </c>
      <c r="E22" s="83"/>
      <c r="F22" s="83"/>
      <c r="G22" s="102"/>
      <c r="H22" s="83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83"/>
      <c r="B23" s="101" t="s">
        <v>11</v>
      </c>
      <c r="C23" s="20" t="n">
        <v>0.95102065</v>
      </c>
      <c r="D23" s="91" t="s">
        <v>12</v>
      </c>
      <c r="E23" s="83"/>
      <c r="F23" s="83"/>
      <c r="G23" s="102"/>
      <c r="H23" s="83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83"/>
      <c r="B24" s="83"/>
      <c r="C24" s="83"/>
      <c r="D24" s="83"/>
      <c r="E24" s="83"/>
      <c r="F24" s="83"/>
      <c r="G24" s="102"/>
      <c r="H24" s="83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B25" s="14"/>
      <c r="C25" s="14"/>
      <c r="D25" s="14"/>
      <c r="E25" s="14"/>
      <c r="F25" s="14"/>
      <c r="G25" s="21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6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6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6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6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99"/>
    <col collapsed="false" customWidth="true" hidden="false" outlineLevel="0" max="3" min="3" style="1" width="12.77"/>
    <col collapsed="false" customWidth="true" hidden="false" outlineLevel="0" max="4" min="4" style="1" width="29.43"/>
    <col collapsed="false" customWidth="true" hidden="false" outlineLevel="0" max="5" min="5" style="1" width="6.32"/>
    <col collapsed="false" customWidth="true" hidden="false" outlineLevel="0" max="6" min="6" style="1" width="15.43"/>
    <col collapsed="false" customWidth="true" hidden="false" outlineLevel="0" max="7" min="7" style="1" width="15.1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5.6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6.2" hidden="false" customHeight="false" outlineLevel="0" collapsed="false">
      <c r="A2" s="83"/>
      <c r="B2" s="84" t="s">
        <v>0</v>
      </c>
      <c r="C2" s="85"/>
      <c r="D2" s="85"/>
      <c r="E2" s="85"/>
      <c r="F2" s="85"/>
      <c r="G2" s="85"/>
      <c r="H2" s="85"/>
    </row>
    <row r="3" customFormat="false" ht="12" hidden="false" customHeight="true" outlineLevel="0" collapsed="false">
      <c r="A3" s="83"/>
      <c r="B3" s="84"/>
      <c r="C3" s="85"/>
      <c r="D3" s="85"/>
      <c r="E3" s="85"/>
      <c r="F3" s="85"/>
      <c r="G3" s="85"/>
      <c r="H3" s="85"/>
    </row>
    <row r="4" customFormat="false" ht="24.6" hidden="false" customHeight="false" outlineLevel="0" collapsed="false">
      <c r="A4" s="83"/>
      <c r="B4" s="86" t="s">
        <v>41</v>
      </c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3"/>
      <c r="B5" s="87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3"/>
      <c r="B6" s="88" t="s">
        <v>2</v>
      </c>
      <c r="C6" s="85"/>
      <c r="D6" s="85"/>
      <c r="E6" s="85"/>
      <c r="F6" s="85"/>
      <c r="G6" s="85"/>
      <c r="H6" s="85"/>
    </row>
    <row r="7" customFormat="false" ht="16.2" hidden="false" customHeight="false" outlineLevel="0" collapsed="false">
      <c r="A7" s="83"/>
      <c r="B7" s="89"/>
      <c r="C7" s="85"/>
      <c r="D7" s="85"/>
      <c r="E7" s="85"/>
      <c r="F7" s="85"/>
      <c r="G7" s="85"/>
      <c r="H7" s="85"/>
    </row>
    <row r="8" customFormat="false" ht="15.6" hidden="false" customHeight="false" outlineLevel="0" collapsed="false">
      <c r="A8" s="83"/>
      <c r="B8" s="90" t="s">
        <v>30</v>
      </c>
      <c r="C8" s="10" t="n">
        <v>1.28891265</v>
      </c>
      <c r="D8" s="91" t="s">
        <v>4</v>
      </c>
      <c r="E8" s="83"/>
      <c r="F8" s="92" t="s">
        <v>31</v>
      </c>
      <c r="G8" s="93" t="n">
        <f aca="false">EXP(-EXP(-G9*(C10-G10)))</f>
        <v>1.18050225549002E-005</v>
      </c>
      <c r="H8" s="83"/>
      <c r="I8" s="14"/>
      <c r="J8" s="14"/>
      <c r="K8" s="14"/>
      <c r="L8" s="14"/>
      <c r="M8" s="14"/>
      <c r="N8" s="14"/>
    </row>
    <row r="9" customFormat="false" ht="15.6" hidden="false" customHeight="false" outlineLevel="0" collapsed="false">
      <c r="A9" s="83"/>
      <c r="B9" s="94" t="s">
        <v>32</v>
      </c>
      <c r="C9" s="10" t="n">
        <v>0.123261526433982</v>
      </c>
      <c r="D9" s="91" t="s">
        <v>7</v>
      </c>
      <c r="E9" s="83"/>
      <c r="F9" s="106" t="s">
        <v>42</v>
      </c>
      <c r="G9" s="107" t="n">
        <f aca="false">ATAN(1)*4/SQRT(6)/C9</f>
        <v>10.4051107208119</v>
      </c>
      <c r="H9" s="83"/>
      <c r="I9" s="14"/>
      <c r="J9" s="14"/>
      <c r="K9" s="14"/>
      <c r="L9" s="14"/>
      <c r="M9" s="14"/>
      <c r="N9" s="14"/>
    </row>
    <row r="10" customFormat="false" ht="15.6" hidden="false" customHeight="false" outlineLevel="0" collapsed="false">
      <c r="A10" s="83"/>
      <c r="B10" s="90" t="s">
        <v>8</v>
      </c>
      <c r="C10" s="10" t="n">
        <v>1</v>
      </c>
      <c r="D10" s="91" t="s">
        <v>4</v>
      </c>
      <c r="E10" s="83"/>
      <c r="F10" s="108" t="s">
        <v>43</v>
      </c>
      <c r="G10" s="96" t="n">
        <f aca="false">C8-0.577216/G9</f>
        <v>1.23343837245623</v>
      </c>
      <c r="H10" s="83"/>
      <c r="I10" s="14"/>
      <c r="J10" s="14"/>
      <c r="K10" s="14"/>
      <c r="L10" s="14"/>
      <c r="M10" s="14"/>
      <c r="N10" s="14"/>
    </row>
    <row r="11" customFormat="false" ht="15.6" hidden="false" customHeight="false" outlineLevel="0" collapsed="false">
      <c r="A11" s="83"/>
      <c r="B11" s="97"/>
      <c r="C11" s="83"/>
      <c r="D11" s="91"/>
      <c r="E11" s="83"/>
      <c r="F11" s="98"/>
      <c r="G11" s="98"/>
      <c r="H11" s="83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83"/>
      <c r="B12" s="88" t="s">
        <v>2</v>
      </c>
      <c r="C12" s="85"/>
      <c r="D12" s="85"/>
      <c r="E12" s="85"/>
      <c r="F12" s="98"/>
      <c r="G12" s="98"/>
      <c r="H12" s="85"/>
    </row>
    <row r="13" customFormat="false" ht="16.2" hidden="false" customHeight="false" outlineLevel="0" collapsed="false">
      <c r="A13" s="83"/>
      <c r="B13" s="89"/>
      <c r="C13" s="85"/>
      <c r="D13" s="85"/>
      <c r="E13" s="85"/>
      <c r="F13" s="98"/>
      <c r="G13" s="98"/>
      <c r="H13" s="85"/>
    </row>
    <row r="14" customFormat="false" ht="15.6" hidden="false" customHeight="false" outlineLevel="0" collapsed="false">
      <c r="A14" s="83"/>
      <c r="B14" s="109" t="s">
        <v>42</v>
      </c>
      <c r="C14" s="110" t="n">
        <v>0.0285011073369303</v>
      </c>
      <c r="D14" s="91" t="s">
        <v>7</v>
      </c>
      <c r="E14" s="83"/>
      <c r="F14" s="92" t="s">
        <v>36</v>
      </c>
      <c r="G14" s="93" t="n">
        <f aca="false">EXP(-EXP(-C14*(C16-C15)))</f>
        <v>0.951422997833844</v>
      </c>
      <c r="H14" s="83"/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83"/>
      <c r="B15" s="111" t="s">
        <v>44</v>
      </c>
      <c r="C15" s="112" t="n">
        <v>94.7475939030596</v>
      </c>
      <c r="D15" s="91" t="s">
        <v>4</v>
      </c>
      <c r="E15" s="83"/>
      <c r="F15" s="108" t="s">
        <v>45</v>
      </c>
      <c r="G15" s="96" t="n">
        <f aca="false">C15+0.577216/C14</f>
        <v>115</v>
      </c>
      <c r="H15" s="83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83"/>
      <c r="B16" s="111" t="s">
        <v>39</v>
      </c>
      <c r="C16" s="112" t="n">
        <v>200</v>
      </c>
      <c r="D16" s="91" t="s">
        <v>4</v>
      </c>
      <c r="E16" s="83"/>
      <c r="F16" s="95" t="s">
        <v>40</v>
      </c>
      <c r="G16" s="96" t="n">
        <f aca="false">ATAN(1)*4/SQRT(6)/C14</f>
        <v>45</v>
      </c>
      <c r="H16" s="83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83"/>
      <c r="B17" s="97"/>
      <c r="C17" s="83"/>
      <c r="D17" s="91"/>
      <c r="E17" s="83"/>
      <c r="F17" s="83"/>
      <c r="G17" s="102"/>
      <c r="H17" s="83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83"/>
      <c r="B18" s="97"/>
      <c r="C18" s="83"/>
      <c r="D18" s="91"/>
      <c r="E18" s="83"/>
      <c r="F18" s="83"/>
      <c r="G18" s="102"/>
      <c r="H18" s="83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83"/>
      <c r="B19" s="103" t="s">
        <v>9</v>
      </c>
      <c r="C19" s="83"/>
      <c r="D19" s="91"/>
      <c r="E19" s="83"/>
      <c r="F19" s="83"/>
      <c r="G19" s="102"/>
      <c r="H19" s="83"/>
      <c r="I19" s="14"/>
      <c r="J19" s="14"/>
      <c r="K19" s="14"/>
      <c r="L19" s="14"/>
      <c r="M19" s="14"/>
      <c r="N19" s="14"/>
    </row>
    <row r="20" customFormat="false" ht="16.2" hidden="false" customHeight="false" outlineLevel="0" collapsed="false">
      <c r="A20" s="83"/>
      <c r="B20" s="83"/>
      <c r="C20" s="83"/>
      <c r="D20" s="91"/>
      <c r="E20" s="83"/>
      <c r="F20" s="83"/>
      <c r="G20" s="102"/>
      <c r="H20" s="83"/>
      <c r="I20" s="14"/>
      <c r="J20" s="14"/>
      <c r="K20" s="14"/>
      <c r="L20" s="14"/>
      <c r="M20" s="14"/>
      <c r="N20" s="14"/>
    </row>
    <row r="21" customFormat="false" ht="16.2" hidden="false" customHeight="false" outlineLevel="0" collapsed="false">
      <c r="A21" s="83"/>
      <c r="B21" s="109" t="s">
        <v>42</v>
      </c>
      <c r="C21" s="110" t="n">
        <v>12</v>
      </c>
      <c r="D21" s="91" t="s">
        <v>7</v>
      </c>
      <c r="E21" s="83"/>
      <c r="F21" s="104" t="s">
        <v>10</v>
      </c>
      <c r="G21" s="105" t="n">
        <f aca="false">C22-1/C21*LN(-LN(C23))</f>
        <v>95.1309396719577</v>
      </c>
      <c r="H21" s="83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83"/>
      <c r="B22" s="111" t="s">
        <v>44</v>
      </c>
      <c r="C22" s="112" t="n">
        <v>94.7475939030596</v>
      </c>
      <c r="D22" s="91" t="s">
        <v>4</v>
      </c>
      <c r="E22" s="83"/>
      <c r="F22" s="83"/>
      <c r="G22" s="102"/>
      <c r="H22" s="83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83"/>
      <c r="B23" s="101" t="s">
        <v>11</v>
      </c>
      <c r="C23" s="20" t="n">
        <v>0.99</v>
      </c>
      <c r="D23" s="91" t="s">
        <v>12</v>
      </c>
      <c r="E23" s="83"/>
      <c r="F23" s="83"/>
      <c r="G23" s="102"/>
      <c r="H23" s="83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83"/>
      <c r="B24" s="83"/>
      <c r="C24" s="83"/>
      <c r="D24" s="83"/>
      <c r="E24" s="83"/>
      <c r="F24" s="83"/>
      <c r="G24" s="102"/>
      <c r="H24" s="83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B25" s="14"/>
      <c r="C25" s="14"/>
      <c r="D25" s="14"/>
      <c r="E25" s="14"/>
      <c r="F25" s="14"/>
      <c r="G25" s="21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6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6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6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6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99"/>
    <col collapsed="false" customWidth="true" hidden="false" outlineLevel="0" max="3" min="3" style="1" width="12.77"/>
    <col collapsed="false" customWidth="true" hidden="false" outlineLevel="0" max="4" min="4" style="1" width="29.43"/>
    <col collapsed="false" customWidth="true" hidden="false" outlineLevel="0" max="5" min="5" style="1" width="6.32"/>
    <col collapsed="false" customWidth="true" hidden="false" outlineLevel="0" max="6" min="6" style="1" width="15.43"/>
    <col collapsed="false" customWidth="true" hidden="false" outlineLevel="0" max="7" min="7" style="1" width="15.1"/>
    <col collapsed="false" customWidth="true" hidden="false" outlineLevel="0" max="8" min="8" style="1" width="2.77"/>
    <col collapsed="false" customWidth="false" hidden="false" outlineLevel="0" max="257" min="9" style="1" width="9.32"/>
  </cols>
  <sheetData>
    <row r="1" customFormat="false" ht="15.6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6.2" hidden="false" customHeight="false" outlineLevel="0" collapsed="false">
      <c r="A2" s="83"/>
      <c r="B2" s="84" t="s">
        <v>0</v>
      </c>
      <c r="C2" s="85"/>
      <c r="D2" s="85"/>
      <c r="E2" s="85"/>
      <c r="F2" s="85"/>
      <c r="G2" s="85"/>
      <c r="H2" s="85"/>
    </row>
    <row r="3" customFormat="false" ht="12" hidden="false" customHeight="true" outlineLevel="0" collapsed="false">
      <c r="A3" s="83"/>
      <c r="B3" s="84"/>
      <c r="C3" s="85"/>
      <c r="D3" s="85"/>
      <c r="E3" s="85"/>
      <c r="F3" s="85"/>
      <c r="G3" s="85"/>
      <c r="H3" s="85"/>
    </row>
    <row r="4" customFormat="false" ht="24.6" hidden="false" customHeight="false" outlineLevel="0" collapsed="false">
      <c r="A4" s="83"/>
      <c r="B4" s="86" t="s">
        <v>46</v>
      </c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3"/>
      <c r="B5" s="87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3"/>
      <c r="B6" s="88" t="s">
        <v>2</v>
      </c>
      <c r="C6" s="85"/>
      <c r="D6" s="85"/>
      <c r="E6" s="85"/>
      <c r="F6" s="85"/>
      <c r="G6" s="85"/>
      <c r="H6" s="85"/>
    </row>
    <row r="7" customFormat="false" ht="16.2" hidden="false" customHeight="false" outlineLevel="0" collapsed="false">
      <c r="A7" s="83"/>
      <c r="B7" s="89"/>
      <c r="C7" s="85"/>
      <c r="D7" s="85"/>
      <c r="E7" s="85"/>
      <c r="F7" s="85"/>
      <c r="G7" s="85"/>
      <c r="H7" s="85"/>
    </row>
    <row r="8" customFormat="false" ht="15.6" hidden="false" customHeight="false" outlineLevel="0" collapsed="false">
      <c r="A8" s="83"/>
      <c r="B8" s="90" t="s">
        <v>30</v>
      </c>
      <c r="C8" s="10" t="n">
        <v>1.28891265</v>
      </c>
      <c r="D8" s="91" t="s">
        <v>4</v>
      </c>
      <c r="E8" s="83"/>
      <c r="F8" s="92" t="s">
        <v>31</v>
      </c>
      <c r="G8" s="113" t="n">
        <f aca="false">1-EXP(-EXP(G9*(C10-G10)))</f>
        <v>0.0273991657034756</v>
      </c>
      <c r="H8" s="83"/>
      <c r="I8" s="14"/>
      <c r="J8" s="14"/>
      <c r="K8" s="14"/>
      <c r="L8" s="14"/>
      <c r="M8" s="14"/>
      <c r="N8" s="14"/>
    </row>
    <row r="9" customFormat="false" ht="15.6" hidden="false" customHeight="false" outlineLevel="0" collapsed="false">
      <c r="A9" s="83"/>
      <c r="B9" s="94" t="s">
        <v>32</v>
      </c>
      <c r="C9" s="10" t="n">
        <v>0.123261526433982</v>
      </c>
      <c r="D9" s="91" t="s">
        <v>7</v>
      </c>
      <c r="E9" s="83"/>
      <c r="F9" s="106" t="s">
        <v>42</v>
      </c>
      <c r="G9" s="107" t="n">
        <f aca="false">ATAN(1)*4/SQRT(6)/C9</f>
        <v>10.4051107208119</v>
      </c>
      <c r="H9" s="83"/>
      <c r="I9" s="14"/>
      <c r="J9" s="14"/>
      <c r="K9" s="14"/>
      <c r="L9" s="14"/>
      <c r="M9" s="14"/>
      <c r="N9" s="14"/>
    </row>
    <row r="10" customFormat="false" ht="15.6" hidden="false" customHeight="false" outlineLevel="0" collapsed="false">
      <c r="A10" s="83"/>
      <c r="B10" s="90" t="s">
        <v>8</v>
      </c>
      <c r="C10" s="10" t="n">
        <v>1</v>
      </c>
      <c r="D10" s="91" t="s">
        <v>4</v>
      </c>
      <c r="E10" s="83"/>
      <c r="F10" s="108" t="s">
        <v>43</v>
      </c>
      <c r="G10" s="107" t="n">
        <f aca="false">C8+0.577216/G9</f>
        <v>1.34438692754377</v>
      </c>
      <c r="H10" s="83"/>
      <c r="I10" s="14"/>
      <c r="J10" s="14"/>
      <c r="K10" s="14"/>
      <c r="L10" s="14"/>
      <c r="M10" s="14"/>
      <c r="N10" s="14"/>
    </row>
    <row r="11" customFormat="false" ht="15.6" hidden="false" customHeight="false" outlineLevel="0" collapsed="false">
      <c r="A11" s="83"/>
      <c r="B11" s="97"/>
      <c r="C11" s="83"/>
      <c r="D11" s="91"/>
      <c r="E11" s="83"/>
      <c r="F11" s="98"/>
      <c r="G11" s="98"/>
      <c r="H11" s="83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83"/>
      <c r="B12" s="88" t="s">
        <v>2</v>
      </c>
      <c r="C12" s="85"/>
      <c r="D12" s="85"/>
      <c r="E12" s="85"/>
      <c r="F12" s="98"/>
      <c r="G12" s="98"/>
      <c r="H12" s="85"/>
    </row>
    <row r="13" customFormat="false" ht="16.2" hidden="false" customHeight="false" outlineLevel="0" collapsed="false">
      <c r="A13" s="83"/>
      <c r="B13" s="89"/>
      <c r="C13" s="85"/>
      <c r="D13" s="85"/>
      <c r="E13" s="85"/>
      <c r="F13" s="98"/>
      <c r="G13" s="98"/>
      <c r="H13" s="85"/>
    </row>
    <row r="14" customFormat="false" ht="15.6" hidden="false" customHeight="false" outlineLevel="0" collapsed="false">
      <c r="A14" s="83"/>
      <c r="B14" s="109" t="s">
        <v>42</v>
      </c>
      <c r="C14" s="110" t="n">
        <v>10.4051107208119</v>
      </c>
      <c r="D14" s="91" t="s">
        <v>7</v>
      </c>
      <c r="E14" s="83"/>
      <c r="F14" s="92" t="s">
        <v>36</v>
      </c>
      <c r="G14" s="113" t="n">
        <f aca="false">1-EXP(-EXP(C14*(C16-C15)))</f>
        <v>0.0273991657034756</v>
      </c>
      <c r="H14" s="83"/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83"/>
      <c r="B15" s="111" t="s">
        <v>44</v>
      </c>
      <c r="C15" s="112" t="n">
        <v>1.34438692754377</v>
      </c>
      <c r="D15" s="91" t="s">
        <v>4</v>
      </c>
      <c r="E15" s="83"/>
      <c r="F15" s="108" t="s">
        <v>45</v>
      </c>
      <c r="G15" s="96" t="n">
        <f aca="false">C15-0.577216/C14</f>
        <v>1.28891265</v>
      </c>
      <c r="H15" s="83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83"/>
      <c r="B16" s="111" t="s">
        <v>39</v>
      </c>
      <c r="C16" s="112" t="n">
        <v>1</v>
      </c>
      <c r="D16" s="91" t="s">
        <v>4</v>
      </c>
      <c r="E16" s="83"/>
      <c r="F16" s="95" t="s">
        <v>40</v>
      </c>
      <c r="G16" s="96" t="n">
        <f aca="false">ATAN(1)*4/SQRT(6)/C14</f>
        <v>0.123261526433982</v>
      </c>
      <c r="H16" s="83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83"/>
      <c r="B17" s="97"/>
      <c r="C17" s="83"/>
      <c r="D17" s="91"/>
      <c r="E17" s="83"/>
      <c r="F17" s="83"/>
      <c r="G17" s="102"/>
      <c r="H17" s="83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83"/>
      <c r="B18" s="97"/>
      <c r="C18" s="83"/>
      <c r="D18" s="91"/>
      <c r="E18" s="83"/>
      <c r="F18" s="83"/>
      <c r="G18" s="102"/>
      <c r="H18" s="83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83"/>
      <c r="B19" s="103" t="s">
        <v>9</v>
      </c>
      <c r="C19" s="83"/>
      <c r="D19" s="91"/>
      <c r="E19" s="83"/>
      <c r="F19" s="83"/>
      <c r="G19" s="102"/>
      <c r="H19" s="83"/>
      <c r="I19" s="14"/>
      <c r="J19" s="14"/>
      <c r="K19" s="14"/>
      <c r="L19" s="14"/>
      <c r="M19" s="14"/>
      <c r="N19" s="14"/>
    </row>
    <row r="20" customFormat="false" ht="16.2" hidden="false" customHeight="false" outlineLevel="0" collapsed="false">
      <c r="A20" s="83"/>
      <c r="B20" s="83"/>
      <c r="C20" s="83"/>
      <c r="D20" s="91"/>
      <c r="E20" s="83"/>
      <c r="F20" s="83"/>
      <c r="G20" s="102"/>
      <c r="H20" s="83"/>
      <c r="I20" s="14"/>
      <c r="J20" s="14"/>
      <c r="K20" s="14"/>
      <c r="L20" s="14"/>
      <c r="M20" s="14"/>
      <c r="N20" s="14"/>
    </row>
    <row r="21" customFormat="false" ht="16.2" hidden="false" customHeight="false" outlineLevel="0" collapsed="false">
      <c r="A21" s="83"/>
      <c r="B21" s="109" t="s">
        <v>42</v>
      </c>
      <c r="C21" s="110" t="n">
        <v>10.4051107208119</v>
      </c>
      <c r="D21" s="91" t="s">
        <v>7</v>
      </c>
      <c r="E21" s="83"/>
      <c r="F21" s="104" t="s">
        <v>10</v>
      </c>
      <c r="G21" s="105" t="n">
        <f aca="false">C22+1/C21*LN(-LN(1-C23))</f>
        <v>1</v>
      </c>
      <c r="H21" s="83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83"/>
      <c r="B22" s="111" t="s">
        <v>44</v>
      </c>
      <c r="C22" s="112" t="n">
        <v>1.34438692754377</v>
      </c>
      <c r="D22" s="91" t="s">
        <v>4</v>
      </c>
      <c r="E22" s="83"/>
      <c r="F22" s="83"/>
      <c r="G22" s="102"/>
      <c r="H22" s="83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83"/>
      <c r="B23" s="101" t="s">
        <v>11</v>
      </c>
      <c r="C23" s="20" t="n">
        <v>0.0273991657034756</v>
      </c>
      <c r="D23" s="91" t="s">
        <v>12</v>
      </c>
      <c r="E23" s="83"/>
      <c r="F23" s="83"/>
      <c r="G23" s="102"/>
      <c r="H23" s="83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83"/>
      <c r="B24" s="83"/>
      <c r="C24" s="83"/>
      <c r="D24" s="83"/>
      <c r="E24" s="83"/>
      <c r="F24" s="83"/>
      <c r="G24" s="102"/>
      <c r="H24" s="83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B25" s="14"/>
      <c r="C25" s="14"/>
      <c r="D25" s="14"/>
      <c r="E25" s="14"/>
      <c r="F25" s="14"/>
      <c r="G25" s="21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6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6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6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6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5"/>
    <col collapsed="false" customWidth="true" hidden="false" outlineLevel="0" max="3" min="3" style="1" width="10.65"/>
    <col collapsed="false" customWidth="true" hidden="false" outlineLevel="0" max="4" min="4" style="1" width="31.43"/>
    <col collapsed="false" customWidth="true" hidden="false" outlineLevel="0" max="5" min="5" style="1" width="4.77"/>
    <col collapsed="false" customWidth="true" hidden="false" outlineLevel="0" max="6" min="6" style="1" width="12.99"/>
    <col collapsed="false" customWidth="true" hidden="false" outlineLevel="0" max="7" min="7" style="1" width="10.43"/>
    <col collapsed="false" customWidth="true" hidden="false" outlineLevel="0" max="8" min="8" style="1" width="29.1"/>
    <col collapsed="false" customWidth="true" hidden="false" outlineLevel="0" max="9" min="9" style="1" width="2.77"/>
    <col collapsed="false" customWidth="false" hidden="false" outlineLevel="0" max="257" min="10" style="1" width="9.32"/>
  </cols>
  <sheetData>
    <row r="1" customFormat="false" ht="13.2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</row>
    <row r="2" customFormat="false" ht="16.2" hidden="false" customHeight="false" outlineLevel="0" collapsed="false">
      <c r="A2" s="114"/>
      <c r="B2" s="115" t="s">
        <v>0</v>
      </c>
      <c r="C2" s="114"/>
      <c r="D2" s="114"/>
      <c r="E2" s="114"/>
      <c r="F2" s="114"/>
      <c r="G2" s="114"/>
      <c r="H2" s="114"/>
      <c r="I2" s="11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24.6" hidden="false" customHeight="false" outlineLevel="0" collapsed="false">
      <c r="A4" s="114"/>
      <c r="B4" s="116" t="s">
        <v>47</v>
      </c>
      <c r="C4" s="114"/>
      <c r="D4" s="114"/>
      <c r="E4" s="114"/>
      <c r="F4" s="114"/>
      <c r="G4" s="114"/>
      <c r="H4" s="114"/>
      <c r="I4" s="114"/>
    </row>
    <row r="5" customFormat="false" ht="18" hidden="false" customHeight="false" outlineLevel="0" collapsed="false">
      <c r="A5" s="114"/>
      <c r="B5" s="117"/>
      <c r="C5" s="114"/>
      <c r="D5" s="114"/>
      <c r="E5" s="114"/>
      <c r="F5" s="114"/>
      <c r="G5" s="114"/>
      <c r="H5" s="114"/>
      <c r="I5" s="114"/>
    </row>
    <row r="6" customFormat="false" ht="13.8" hidden="false" customHeight="false" outlineLevel="0" collapsed="false">
      <c r="A6" s="114"/>
      <c r="B6" s="118"/>
      <c r="C6" s="114"/>
      <c r="D6" s="114"/>
      <c r="E6" s="114"/>
      <c r="F6" s="114"/>
      <c r="G6" s="119"/>
      <c r="H6" s="114"/>
      <c r="I6" s="114"/>
    </row>
    <row r="7" customFormat="false" ht="16.8" hidden="false" customHeight="false" outlineLevel="0" collapsed="false">
      <c r="A7" s="114"/>
      <c r="B7" s="120" t="s">
        <v>48</v>
      </c>
      <c r="C7" s="121" t="n">
        <v>49</v>
      </c>
      <c r="D7" s="122" t="s">
        <v>49</v>
      </c>
      <c r="E7" s="123"/>
      <c r="F7" s="124" t="s">
        <v>50</v>
      </c>
      <c r="G7" s="125" t="n">
        <f aca="false">SUM('Kolmogorov-Smirnov'!D29:D1028)</f>
        <v>0.00999968849971102</v>
      </c>
      <c r="H7" s="122" t="s">
        <v>51</v>
      </c>
      <c r="I7" s="114"/>
    </row>
    <row r="8" customFormat="false" ht="15.6" hidden="false" customHeight="false" outlineLevel="0" collapsed="false">
      <c r="A8" s="114"/>
      <c r="B8" s="120"/>
      <c r="C8" s="126"/>
      <c r="D8" s="127" t="s">
        <v>52</v>
      </c>
      <c r="E8" s="123"/>
      <c r="F8" s="128"/>
      <c r="G8" s="129"/>
      <c r="H8" s="122" t="s">
        <v>53</v>
      </c>
      <c r="I8" s="114"/>
    </row>
    <row r="9" customFormat="false" ht="15.6" hidden="false" customHeight="false" outlineLevel="0" collapsed="false">
      <c r="A9" s="114"/>
      <c r="B9" s="120" t="s">
        <v>54</v>
      </c>
      <c r="C9" s="130" t="n">
        <v>0.228096071536108</v>
      </c>
      <c r="D9" s="122" t="s">
        <v>55</v>
      </c>
      <c r="E9" s="123"/>
      <c r="F9" s="123"/>
      <c r="G9" s="131"/>
      <c r="H9" s="122" t="s">
        <v>56</v>
      </c>
      <c r="I9" s="114"/>
    </row>
    <row r="10" customFormat="false" ht="15.6" hidden="false" customHeight="false" outlineLevel="0" collapsed="false">
      <c r="A10" s="114"/>
      <c r="B10" s="132"/>
      <c r="C10" s="123"/>
      <c r="D10" s="127" t="s">
        <v>57</v>
      </c>
      <c r="E10" s="123"/>
      <c r="F10" s="123"/>
      <c r="G10" s="131"/>
      <c r="H10" s="127" t="s">
        <v>58</v>
      </c>
      <c r="I10" s="114"/>
    </row>
    <row r="11" customFormat="false" ht="15.6" hidden="false" customHeight="false" outlineLevel="0" collapsed="false">
      <c r="A11" s="114"/>
      <c r="B11" s="132"/>
      <c r="C11" s="123"/>
      <c r="D11" s="122" t="s">
        <v>59</v>
      </c>
      <c r="E11" s="123"/>
      <c r="F11" s="123"/>
      <c r="G11" s="131"/>
      <c r="H11" s="122" t="s">
        <v>60</v>
      </c>
      <c r="I11" s="114"/>
    </row>
    <row r="12" customFormat="false" ht="15.6" hidden="false" customHeight="false" outlineLevel="0" collapsed="false">
      <c r="A12" s="114"/>
      <c r="B12" s="132"/>
      <c r="C12" s="123"/>
      <c r="D12" s="122" t="s">
        <v>61</v>
      </c>
      <c r="E12" s="123"/>
      <c r="F12" s="123"/>
      <c r="G12" s="131"/>
      <c r="H12" s="114"/>
      <c r="I12" s="114"/>
    </row>
    <row r="13" customFormat="false" ht="15.6" hidden="false" customHeight="false" outlineLevel="0" collapsed="false">
      <c r="A13" s="114"/>
      <c r="B13" s="132"/>
      <c r="C13" s="123"/>
      <c r="D13" s="122"/>
      <c r="E13" s="123"/>
      <c r="F13" s="123"/>
      <c r="G13" s="131"/>
      <c r="H13" s="114"/>
      <c r="I13" s="114"/>
    </row>
    <row r="14" customFormat="false" ht="15.6" hidden="false" customHeight="false" outlineLevel="0" collapsed="false">
      <c r="A14" s="114"/>
      <c r="B14" s="133" t="s">
        <v>62</v>
      </c>
      <c r="C14" s="123"/>
      <c r="D14" s="122"/>
      <c r="E14" s="123"/>
      <c r="F14" s="123"/>
      <c r="G14" s="131"/>
      <c r="H14" s="114"/>
      <c r="I14" s="114"/>
    </row>
    <row r="15" customFormat="false" ht="15.6" hidden="false" customHeight="false" outlineLevel="0" collapsed="false">
      <c r="A15" s="114"/>
      <c r="B15" s="133" t="s">
        <v>63</v>
      </c>
      <c r="C15" s="123"/>
      <c r="D15" s="122"/>
      <c r="E15" s="123"/>
      <c r="F15" s="123"/>
      <c r="G15" s="131"/>
      <c r="H15" s="114"/>
      <c r="I15" s="114"/>
    </row>
    <row r="16" customFormat="false" ht="16.2" hidden="false" customHeight="false" outlineLevel="0" collapsed="false">
      <c r="A16" s="114"/>
      <c r="B16" s="133"/>
      <c r="C16" s="123"/>
      <c r="D16" s="122"/>
      <c r="E16" s="123"/>
      <c r="F16" s="123"/>
      <c r="G16" s="131"/>
      <c r="H16" s="114"/>
      <c r="I16" s="114"/>
    </row>
    <row r="17" customFormat="false" ht="16.8" hidden="false" customHeight="false" outlineLevel="0" collapsed="false">
      <c r="A17" s="114"/>
      <c r="B17" s="120" t="s">
        <v>64</v>
      </c>
      <c r="C17" s="134" t="n">
        <v>0.01</v>
      </c>
      <c r="D17" s="122"/>
      <c r="E17" s="135"/>
      <c r="F17" s="124" t="s">
        <v>65</v>
      </c>
      <c r="G17" s="136" t="n">
        <f aca="false">C9</f>
        <v>0.228096071536108</v>
      </c>
      <c r="H17" s="122" t="s">
        <v>66</v>
      </c>
      <c r="I17" s="114"/>
    </row>
    <row r="18" customFormat="false" ht="16.2" hidden="false" customHeight="false" outlineLevel="0" collapsed="false">
      <c r="A18" s="114"/>
      <c r="B18" s="120"/>
      <c r="C18" s="137"/>
      <c r="D18" s="122"/>
      <c r="E18" s="135"/>
      <c r="F18" s="138"/>
      <c r="G18" s="139"/>
      <c r="H18" s="122" t="s">
        <v>67</v>
      </c>
      <c r="I18" s="114"/>
    </row>
    <row r="19" customFormat="false" ht="16.2" hidden="false" customHeight="false" outlineLevel="0" collapsed="false">
      <c r="A19" s="114"/>
      <c r="B19" s="120"/>
      <c r="C19" s="137"/>
      <c r="D19" s="122"/>
      <c r="E19" s="135"/>
      <c r="F19" s="138"/>
      <c r="G19" s="139"/>
      <c r="H19" s="122" t="s">
        <v>59</v>
      </c>
      <c r="I19" s="114"/>
    </row>
    <row r="20" customFormat="false" ht="16.2" hidden="false" customHeight="false" outlineLevel="0" collapsed="false">
      <c r="A20" s="114"/>
      <c r="B20" s="120"/>
      <c r="C20" s="137"/>
      <c r="D20" s="122"/>
      <c r="E20" s="135"/>
      <c r="F20" s="138"/>
      <c r="G20" s="139"/>
      <c r="H20" s="122" t="s">
        <v>68</v>
      </c>
      <c r="I20" s="114"/>
    </row>
    <row r="21" customFormat="false" ht="16.2" hidden="false" customHeight="false" outlineLevel="0" collapsed="false">
      <c r="A21" s="114"/>
      <c r="B21" s="120"/>
      <c r="C21" s="137"/>
      <c r="D21" s="122"/>
      <c r="E21" s="135"/>
      <c r="F21" s="138"/>
      <c r="G21" s="139"/>
      <c r="H21" s="122" t="s">
        <v>69</v>
      </c>
      <c r="I21" s="114"/>
    </row>
    <row r="22" customFormat="false" ht="13.2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customFormat="false" ht="13.2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13.2" hidden="false" customHeight="fals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</row>
    <row r="25" customFormat="false" ht="13.2" hidden="false" customHeight="fals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3.2" hidden="false" customHeight="false" outlineLevel="0" collapsed="false">
      <c r="A26" s="142"/>
      <c r="B26" s="142"/>
      <c r="C26" s="142" t="n">
        <f aca="false">(SQRT('Kolmogorov-Smirnov'!$C$7)+0.12+0.11/SQRT('Kolmogorov-Smirnov'!$C$7))*'Kolmogorov-Smirnov'!$C$9</f>
        <v>1.62762839617551</v>
      </c>
      <c r="D26" s="142"/>
      <c r="E26" s="142"/>
      <c r="F26" s="141"/>
      <c r="G26" s="141"/>
      <c r="H26" s="141"/>
      <c r="I26" s="141"/>
      <c r="J26" s="141"/>
    </row>
    <row r="27" customFormat="false" ht="13.2" hidden="false" customHeight="false" outlineLevel="0" collapsed="false">
      <c r="A27" s="142"/>
      <c r="B27" s="142"/>
      <c r="C27" s="142" t="n">
        <f aca="false">-2*C26^2</f>
        <v>-5.29834839207373</v>
      </c>
      <c r="D27" s="142" t="n">
        <v>2</v>
      </c>
      <c r="E27" s="142"/>
      <c r="F27" s="141"/>
      <c r="G27" s="141"/>
      <c r="H27" s="141"/>
      <c r="I27" s="141"/>
      <c r="J27" s="141"/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1"/>
      <c r="G28" s="141"/>
      <c r="H28" s="141"/>
      <c r="I28" s="141"/>
      <c r="J28" s="141"/>
    </row>
    <row r="29" customFormat="false" ht="13.2" hidden="false" customHeight="false" outlineLevel="0" collapsed="false">
      <c r="A29" s="142"/>
      <c r="B29" s="142"/>
      <c r="C29" s="142" t="n">
        <v>1</v>
      </c>
      <c r="D29" s="142" t="n">
        <f aca="false">$D$27*EXP($C$27*C29^2)*(-1)^(C29+1)</f>
        <v>0.0099996897495559</v>
      </c>
      <c r="E29" s="142"/>
      <c r="F29" s="141"/>
      <c r="G29" s="141"/>
      <c r="H29" s="141"/>
      <c r="I29" s="141"/>
      <c r="J29" s="141"/>
    </row>
    <row r="30" customFormat="false" ht="13.2" hidden="false" customHeight="false" outlineLevel="0" collapsed="false">
      <c r="A30" s="142"/>
      <c r="B30" s="142"/>
      <c r="C30" s="142" t="n">
        <v>2</v>
      </c>
      <c r="D30" s="142" t="n">
        <f aca="false">$D$27*EXP($C$27*C30^2)*(-1)^(C30+1)</f>
        <v>-1.24984488199695E-009</v>
      </c>
      <c r="E30" s="142"/>
      <c r="F30" s="141"/>
      <c r="G30" s="141"/>
      <c r="H30" s="141"/>
      <c r="I30" s="141"/>
      <c r="J30" s="141"/>
    </row>
    <row r="31" customFormat="false" ht="13.2" hidden="false" customHeight="false" outlineLevel="0" collapsed="false">
      <c r="A31" s="142"/>
      <c r="B31" s="142"/>
      <c r="C31" s="142" t="n">
        <v>3</v>
      </c>
      <c r="D31" s="142" t="n">
        <f aca="false">$D$27*EXP($C$27*C31^2)*(-1)^(C31+1)</f>
        <v>3.90515941113173E-021</v>
      </c>
      <c r="E31" s="142"/>
      <c r="F31" s="141"/>
      <c r="G31" s="141"/>
      <c r="H31" s="141"/>
      <c r="I31" s="141"/>
      <c r="J31" s="141"/>
    </row>
    <row r="32" customFormat="false" ht="13.2" hidden="false" customHeight="false" outlineLevel="0" collapsed="false">
      <c r="A32" s="142"/>
      <c r="B32" s="142"/>
      <c r="C32" s="142" t="n">
        <v>4</v>
      </c>
      <c r="D32" s="142" t="n">
        <f aca="false">$D$27*EXP($C$27*C32^2)*(-1)^(C32+1)</f>
        <v>-3.05024327019996E-037</v>
      </c>
      <c r="E32" s="142"/>
      <c r="F32" s="141"/>
      <c r="G32" s="141"/>
      <c r="H32" s="141"/>
      <c r="I32" s="141"/>
      <c r="J32" s="141"/>
    </row>
    <row r="33" customFormat="false" ht="13.2" hidden="false" customHeight="false" outlineLevel="0" collapsed="false">
      <c r="A33" s="142"/>
      <c r="B33" s="142"/>
      <c r="C33" s="142" t="n">
        <v>5</v>
      </c>
      <c r="D33" s="142" t="n">
        <f aca="false">$D$27*EXP($C$27*C33^2)*(-1)^(C33+1)</f>
        <v>5.95584310643135E-058</v>
      </c>
      <c r="E33" s="142"/>
      <c r="F33" s="141"/>
      <c r="G33" s="141"/>
      <c r="H33" s="141"/>
      <c r="I33" s="141"/>
      <c r="J33" s="141"/>
    </row>
    <row r="34" customFormat="false" ht="13.2" hidden="false" customHeight="false" outlineLevel="0" collapsed="false">
      <c r="A34" s="142"/>
      <c r="B34" s="142"/>
      <c r="C34" s="142" t="n">
        <v>6</v>
      </c>
      <c r="D34" s="142" t="n">
        <f aca="false">$D$27*EXP($C$27*C34^2)*(-1)^(C34+1)</f>
        <v>-2.90713419845764E-083</v>
      </c>
      <c r="E34" s="142"/>
      <c r="F34" s="141"/>
      <c r="G34" s="141"/>
      <c r="H34" s="141"/>
      <c r="I34" s="141"/>
      <c r="J34" s="141"/>
    </row>
    <row r="35" customFormat="false" ht="13.2" hidden="false" customHeight="false" outlineLevel="0" collapsed="false">
      <c r="A35" s="142"/>
      <c r="B35" s="142"/>
      <c r="C35" s="142" t="n">
        <v>7</v>
      </c>
      <c r="D35" s="142" t="n">
        <f aca="false">$D$27*EXP($C$27*C35^2)*(-1)^(C35+1)</f>
        <v>3.5473167665027E-113</v>
      </c>
      <c r="E35" s="142"/>
      <c r="F35" s="141"/>
      <c r="G35" s="141"/>
      <c r="H35" s="141"/>
      <c r="I35" s="141"/>
      <c r="J35" s="141"/>
    </row>
    <row r="36" customFormat="false" ht="13.2" hidden="false" customHeight="false" outlineLevel="0" collapsed="false">
      <c r="A36" s="142"/>
      <c r="B36" s="142"/>
      <c r="C36" s="142" t="n">
        <v>8</v>
      </c>
      <c r="D36" s="142" t="n">
        <f aca="false">$D$27*EXP($C$27*C36^2)*(-1)^(C36+1)</f>
        <v>-1.08205148012448E-147</v>
      </c>
      <c r="E36" s="142"/>
      <c r="F36" s="141"/>
      <c r="G36" s="141"/>
      <c r="H36" s="141"/>
      <c r="I36" s="141"/>
      <c r="J36" s="141"/>
    </row>
    <row r="37" customFormat="false" ht="13.2" hidden="false" customHeight="false" outlineLevel="0" collapsed="false">
      <c r="A37" s="142"/>
      <c r="B37" s="142"/>
      <c r="C37" s="142" t="n">
        <v>9</v>
      </c>
      <c r="D37" s="142" t="n">
        <f aca="false">$D$27*EXP($C$27*C37^2)*(-1)^(C37+1)</f>
        <v>8.25104461618113E-187</v>
      </c>
      <c r="E37" s="142"/>
      <c r="F37" s="140"/>
      <c r="G37" s="140"/>
      <c r="H37" s="140"/>
      <c r="I37" s="140"/>
      <c r="J37" s="140"/>
    </row>
    <row r="38" customFormat="false" ht="13.2" hidden="false" customHeight="false" outlineLevel="0" collapsed="false">
      <c r="A38" s="142"/>
      <c r="B38" s="142"/>
      <c r="C38" s="142" t="n">
        <v>10</v>
      </c>
      <c r="D38" s="142" t="n">
        <f aca="false">$D$27*EXP($C$27*C38^2)*(-1)^(C38+1)</f>
        <v>-1.57283443118083E-230</v>
      </c>
      <c r="E38" s="142"/>
      <c r="F38" s="140"/>
      <c r="G38" s="140"/>
      <c r="H38" s="140"/>
      <c r="I38" s="140"/>
      <c r="J38" s="140"/>
    </row>
    <row r="39" customFormat="false" ht="13.2" hidden="false" customHeight="false" outlineLevel="0" collapsed="false">
      <c r="A39" s="142"/>
      <c r="B39" s="142"/>
      <c r="C39" s="142" t="n">
        <v>11</v>
      </c>
      <c r="D39" s="142" t="n">
        <f aca="false">$D$27*EXP($C$27*C39^2)*(-1)^(C39+1)</f>
        <v>7.49497416794523E-279</v>
      </c>
      <c r="E39" s="142"/>
      <c r="F39" s="140"/>
      <c r="G39" s="140"/>
      <c r="H39" s="140"/>
      <c r="I39" s="140"/>
      <c r="J39" s="140"/>
    </row>
    <row r="40" customFormat="false" ht="13.2" hidden="false" customHeight="false" outlineLevel="0" collapsed="false">
      <c r="A40" s="142"/>
      <c r="B40" s="142"/>
      <c r="C40" s="142" t="n">
        <v>12</v>
      </c>
      <c r="D40" s="142" t="n">
        <f aca="false">$D$27*EXP($C$27*C40^2)*(-1)^(C40+1)</f>
        <v>-0</v>
      </c>
      <c r="E40" s="142"/>
      <c r="F40" s="140"/>
      <c r="G40" s="140"/>
      <c r="H40" s="140"/>
      <c r="I40" s="140"/>
      <c r="J40" s="140"/>
    </row>
    <row r="41" customFormat="false" ht="13.2" hidden="false" customHeight="false" outlineLevel="0" collapsed="false">
      <c r="A41" s="142"/>
      <c r="B41" s="142"/>
      <c r="C41" s="142" t="n">
        <v>13</v>
      </c>
      <c r="D41" s="142" t="n">
        <f aca="false">$D$27*EXP($C$27*C41^2)*(-1)^(C41+1)</f>
        <v>0</v>
      </c>
      <c r="E41" s="142"/>
      <c r="F41" s="140"/>
      <c r="G41" s="140"/>
      <c r="H41" s="140"/>
      <c r="I41" s="140"/>
      <c r="J41" s="140"/>
    </row>
    <row r="42" customFormat="false" ht="13.2" hidden="false" customHeight="false" outlineLevel="0" collapsed="false">
      <c r="A42" s="142"/>
      <c r="B42" s="142"/>
      <c r="C42" s="142" t="n">
        <v>14</v>
      </c>
      <c r="D42" s="142" t="n">
        <f aca="false">$D$27*EXP($C$27*C42^2)*(-1)^(C42+1)</f>
        <v>-0</v>
      </c>
      <c r="E42" s="142"/>
      <c r="F42" s="140"/>
      <c r="G42" s="140"/>
      <c r="H42" s="140"/>
      <c r="I42" s="140"/>
      <c r="J42" s="140"/>
    </row>
    <row r="43" customFormat="false" ht="13.2" hidden="false" customHeight="false" outlineLevel="0" collapsed="false">
      <c r="A43" s="142"/>
      <c r="B43" s="142"/>
      <c r="C43" s="142" t="n">
        <v>15</v>
      </c>
      <c r="D43" s="142" t="n">
        <f aca="false">$D$27*EXP($C$27*C43^2)*(-1)^(C43+1)</f>
        <v>0</v>
      </c>
      <c r="E43" s="142"/>
      <c r="F43" s="140"/>
      <c r="G43" s="140"/>
      <c r="H43" s="140"/>
      <c r="I43" s="140"/>
      <c r="J43" s="140"/>
    </row>
    <row r="44" customFormat="false" ht="13.2" hidden="false" customHeight="false" outlineLevel="0" collapsed="false">
      <c r="A44" s="142"/>
      <c r="B44" s="142"/>
      <c r="C44" s="142" t="n">
        <v>16</v>
      </c>
      <c r="D44" s="142" t="n">
        <f aca="false">$D$27*EXP($C$27*C44^2)*(-1)^(C44+1)</f>
        <v>-0</v>
      </c>
      <c r="E44" s="142"/>
      <c r="F44" s="140"/>
      <c r="G44" s="140"/>
      <c r="H44" s="140"/>
      <c r="I44" s="140"/>
      <c r="J44" s="140"/>
    </row>
    <row r="45" customFormat="false" ht="13.2" hidden="false" customHeight="false" outlineLevel="0" collapsed="false">
      <c r="A45" s="142"/>
      <c r="B45" s="142"/>
      <c r="C45" s="142" t="n">
        <v>17</v>
      </c>
      <c r="D45" s="142" t="n">
        <f aca="false">$D$27*EXP($C$27*C45^2)*(-1)^(C45+1)</f>
        <v>0</v>
      </c>
      <c r="E45" s="142"/>
      <c r="F45" s="140"/>
      <c r="G45" s="140"/>
      <c r="H45" s="140"/>
      <c r="I45" s="140"/>
      <c r="J45" s="140"/>
    </row>
    <row r="46" customFormat="false" ht="13.2" hidden="false" customHeight="false" outlineLevel="0" collapsed="false">
      <c r="A46" s="142"/>
      <c r="B46" s="142"/>
      <c r="C46" s="142" t="n">
        <v>18</v>
      </c>
      <c r="D46" s="142" t="n">
        <f aca="false">$D$27*EXP($C$27*C46^2)*(-1)^(C46+1)</f>
        <v>-0</v>
      </c>
      <c r="E46" s="142"/>
      <c r="F46" s="140"/>
      <c r="G46" s="140"/>
      <c r="H46" s="140"/>
      <c r="I46" s="140"/>
      <c r="J46" s="140"/>
    </row>
    <row r="47" customFormat="false" ht="13.2" hidden="false" customHeight="false" outlineLevel="0" collapsed="false">
      <c r="A47" s="142"/>
      <c r="B47" s="142"/>
      <c r="C47" s="142" t="n">
        <v>19</v>
      </c>
      <c r="D47" s="142" t="n">
        <f aca="false">$D$27*EXP($C$27*C47^2)*(-1)^(C47+1)</f>
        <v>0</v>
      </c>
      <c r="E47" s="142"/>
      <c r="F47" s="140"/>
      <c r="G47" s="140"/>
      <c r="H47" s="140"/>
      <c r="I47" s="140"/>
      <c r="J47" s="140"/>
    </row>
    <row r="48" customFormat="false" ht="13.2" hidden="false" customHeight="false" outlineLevel="0" collapsed="false">
      <c r="A48" s="142"/>
      <c r="B48" s="142"/>
      <c r="C48" s="142" t="n">
        <v>20</v>
      </c>
      <c r="D48" s="142" t="n">
        <f aca="false">$D$27*EXP($C$27*C48^2)*(-1)^(C48+1)</f>
        <v>-0</v>
      </c>
      <c r="E48" s="142"/>
      <c r="F48" s="140"/>
      <c r="G48" s="140"/>
      <c r="H48" s="140"/>
      <c r="I48" s="140"/>
      <c r="J48" s="140"/>
    </row>
    <row r="49" customFormat="false" ht="13.2" hidden="false" customHeight="false" outlineLevel="0" collapsed="false">
      <c r="A49" s="142"/>
      <c r="B49" s="142"/>
      <c r="C49" s="142" t="n">
        <v>21</v>
      </c>
      <c r="D49" s="142" t="n">
        <f aca="false">$D$27*EXP($C$27*C49^2)*(-1)^(C49+1)</f>
        <v>0</v>
      </c>
      <c r="E49" s="142"/>
      <c r="F49" s="140"/>
      <c r="G49" s="140"/>
      <c r="H49" s="140"/>
      <c r="I49" s="140"/>
      <c r="J49" s="140"/>
    </row>
    <row r="50" customFormat="false" ht="13.2" hidden="false" customHeight="false" outlineLevel="0" collapsed="false">
      <c r="A50" s="142"/>
      <c r="B50" s="142"/>
      <c r="C50" s="142" t="n">
        <v>22</v>
      </c>
      <c r="D50" s="142" t="n">
        <f aca="false">$D$27*EXP($C$27*C50^2)*(-1)^(C50+1)</f>
        <v>-0</v>
      </c>
      <c r="E50" s="142"/>
      <c r="F50" s="140"/>
      <c r="G50" s="140"/>
      <c r="H50" s="140"/>
      <c r="I50" s="140"/>
      <c r="J50" s="140"/>
    </row>
    <row r="51" customFormat="false" ht="13.2" hidden="false" customHeight="false" outlineLevel="0" collapsed="false">
      <c r="A51" s="142"/>
      <c r="B51" s="142"/>
      <c r="C51" s="142" t="n">
        <v>23</v>
      </c>
      <c r="D51" s="142" t="n">
        <f aca="false">$D$27*EXP($C$27*C51^2)*(-1)^(C51+1)</f>
        <v>0</v>
      </c>
      <c r="E51" s="142"/>
      <c r="F51" s="140"/>
      <c r="G51" s="140"/>
      <c r="H51" s="140"/>
      <c r="I51" s="140"/>
      <c r="J51" s="140"/>
    </row>
    <row r="52" customFormat="false" ht="13.2" hidden="false" customHeight="false" outlineLevel="0" collapsed="false">
      <c r="A52" s="142"/>
      <c r="B52" s="142"/>
      <c r="C52" s="142" t="n">
        <v>24</v>
      </c>
      <c r="D52" s="142" t="n">
        <f aca="false">$D$27*EXP($C$27*C52^2)*(-1)^(C52+1)</f>
        <v>-0</v>
      </c>
      <c r="E52" s="142"/>
      <c r="F52" s="140"/>
      <c r="G52" s="140"/>
      <c r="H52" s="140"/>
      <c r="I52" s="140"/>
      <c r="J52" s="140"/>
    </row>
    <row r="53" customFormat="false" ht="13.2" hidden="false" customHeight="false" outlineLevel="0" collapsed="false">
      <c r="A53" s="142"/>
      <c r="B53" s="142"/>
      <c r="C53" s="142" t="n">
        <v>25</v>
      </c>
      <c r="D53" s="142" t="n">
        <f aca="false">$D$27*EXP($C$27*C53^2)*(-1)^(C53+1)</f>
        <v>0</v>
      </c>
      <c r="E53" s="142"/>
      <c r="F53" s="140"/>
      <c r="G53" s="140"/>
      <c r="H53" s="140"/>
      <c r="I53" s="140"/>
      <c r="J53" s="140"/>
    </row>
    <row r="54" customFormat="false" ht="13.2" hidden="false" customHeight="false" outlineLevel="0" collapsed="false">
      <c r="A54" s="142"/>
      <c r="B54" s="142"/>
      <c r="C54" s="142" t="n">
        <v>26</v>
      </c>
      <c r="D54" s="142" t="n">
        <f aca="false">$D$27*EXP($C$27*C54^2)*(-1)^(C54+1)</f>
        <v>-0</v>
      </c>
      <c r="E54" s="142"/>
      <c r="F54" s="140"/>
      <c r="G54" s="140"/>
      <c r="H54" s="140"/>
      <c r="I54" s="140"/>
      <c r="J54" s="140"/>
    </row>
    <row r="55" customFormat="false" ht="13.2" hidden="false" customHeight="false" outlineLevel="0" collapsed="false">
      <c r="A55" s="142"/>
      <c r="B55" s="142"/>
      <c r="C55" s="142" t="n">
        <v>27</v>
      </c>
      <c r="D55" s="142" t="n">
        <f aca="false">$D$27*EXP($C$27*C55^2)*(-1)^(C55+1)</f>
        <v>0</v>
      </c>
      <c r="E55" s="142"/>
      <c r="F55" s="140"/>
      <c r="G55" s="140"/>
      <c r="H55" s="140"/>
      <c r="I55" s="140"/>
      <c r="J55" s="140"/>
    </row>
    <row r="56" customFormat="false" ht="13.2" hidden="false" customHeight="false" outlineLevel="0" collapsed="false">
      <c r="A56" s="142"/>
      <c r="B56" s="142"/>
      <c r="C56" s="142" t="n">
        <v>28</v>
      </c>
      <c r="D56" s="142" t="n">
        <f aca="false">$D$27*EXP($C$27*C56^2)*(-1)^(C56+1)</f>
        <v>-0</v>
      </c>
      <c r="E56" s="142"/>
      <c r="F56" s="140"/>
      <c r="G56" s="140"/>
      <c r="H56" s="140"/>
      <c r="I56" s="140"/>
      <c r="J56" s="140"/>
    </row>
    <row r="57" customFormat="false" ht="13.2" hidden="false" customHeight="false" outlineLevel="0" collapsed="false">
      <c r="A57" s="142"/>
      <c r="B57" s="142"/>
      <c r="C57" s="142" t="n">
        <v>29</v>
      </c>
      <c r="D57" s="142" t="n">
        <f aca="false">$D$27*EXP($C$27*C57^2)*(-1)^(C57+1)</f>
        <v>0</v>
      </c>
      <c r="E57" s="142"/>
      <c r="F57" s="140"/>
      <c r="G57" s="140"/>
      <c r="H57" s="140"/>
      <c r="I57" s="140"/>
      <c r="J57" s="140"/>
    </row>
    <row r="58" customFormat="false" ht="13.2" hidden="false" customHeight="false" outlineLevel="0" collapsed="false">
      <c r="A58" s="142"/>
      <c r="B58" s="142"/>
      <c r="C58" s="142" t="n">
        <v>30</v>
      </c>
      <c r="D58" s="142" t="n">
        <f aca="false">$D$27*EXP($C$27*C58^2)*(-1)^(C58+1)</f>
        <v>-0</v>
      </c>
      <c r="E58" s="142"/>
      <c r="F58" s="140"/>
      <c r="G58" s="140"/>
      <c r="H58" s="140"/>
      <c r="I58" s="140"/>
      <c r="J58" s="140"/>
    </row>
    <row r="59" customFormat="false" ht="13.2" hidden="false" customHeight="false" outlineLevel="0" collapsed="false">
      <c r="A59" s="142"/>
      <c r="B59" s="142"/>
      <c r="C59" s="142" t="n">
        <v>31</v>
      </c>
      <c r="D59" s="142" t="n">
        <f aca="false">$D$27*EXP($C$27*C59^2)*(-1)^(C59+1)</f>
        <v>0</v>
      </c>
      <c r="E59" s="142"/>
      <c r="F59" s="140"/>
      <c r="G59" s="140"/>
      <c r="H59" s="140"/>
      <c r="I59" s="140"/>
      <c r="J59" s="140"/>
    </row>
    <row r="60" customFormat="false" ht="13.2" hidden="false" customHeight="false" outlineLevel="0" collapsed="false">
      <c r="A60" s="142"/>
      <c r="B60" s="142"/>
      <c r="C60" s="142" t="n">
        <v>32</v>
      </c>
      <c r="D60" s="142" t="n">
        <f aca="false">$D$27*EXP($C$27*C60^2)*(-1)^(C60+1)</f>
        <v>-0</v>
      </c>
      <c r="E60" s="142"/>
      <c r="F60" s="140"/>
      <c r="G60" s="140"/>
      <c r="H60" s="140"/>
      <c r="I60" s="140"/>
      <c r="J60" s="140"/>
    </row>
    <row r="61" customFormat="false" ht="13.2" hidden="false" customHeight="false" outlineLevel="0" collapsed="false">
      <c r="A61" s="142"/>
      <c r="B61" s="142"/>
      <c r="C61" s="142" t="n">
        <v>33</v>
      </c>
      <c r="D61" s="142" t="n">
        <f aca="false">$D$27*EXP($C$27*C61^2)*(-1)^(C61+1)</f>
        <v>0</v>
      </c>
      <c r="E61" s="142"/>
      <c r="F61" s="140"/>
      <c r="G61" s="140"/>
      <c r="H61" s="140"/>
      <c r="I61" s="140"/>
      <c r="J61" s="140"/>
    </row>
    <row r="62" customFormat="false" ht="13.2" hidden="false" customHeight="false" outlineLevel="0" collapsed="false">
      <c r="A62" s="142"/>
      <c r="B62" s="142"/>
      <c r="C62" s="142" t="n">
        <v>34</v>
      </c>
      <c r="D62" s="142" t="n">
        <f aca="false">$D$27*EXP($C$27*C62^2)*(-1)^(C62+1)</f>
        <v>-0</v>
      </c>
      <c r="E62" s="142"/>
      <c r="F62" s="140"/>
      <c r="G62" s="140"/>
      <c r="H62" s="140"/>
      <c r="I62" s="140"/>
      <c r="J62" s="140"/>
    </row>
    <row r="63" customFormat="false" ht="13.2" hidden="false" customHeight="false" outlineLevel="0" collapsed="false">
      <c r="A63" s="142"/>
      <c r="B63" s="142"/>
      <c r="C63" s="142" t="n">
        <v>35</v>
      </c>
      <c r="D63" s="142" t="n">
        <f aca="false">$D$27*EXP($C$27*C63^2)*(-1)^(C63+1)</f>
        <v>0</v>
      </c>
      <c r="E63" s="142"/>
      <c r="F63" s="140"/>
      <c r="G63" s="140"/>
      <c r="H63" s="140"/>
      <c r="I63" s="140"/>
      <c r="J63" s="140"/>
    </row>
    <row r="64" customFormat="false" ht="13.2" hidden="false" customHeight="false" outlineLevel="0" collapsed="false">
      <c r="A64" s="142"/>
      <c r="B64" s="142"/>
      <c r="C64" s="142" t="n">
        <v>36</v>
      </c>
      <c r="D64" s="142" t="n">
        <f aca="false">$D$27*EXP($C$27*C64^2)*(-1)^(C64+1)</f>
        <v>-0</v>
      </c>
      <c r="E64" s="142"/>
      <c r="F64" s="140"/>
      <c r="G64" s="140"/>
      <c r="H64" s="140"/>
      <c r="I64" s="140"/>
      <c r="J64" s="140"/>
    </row>
    <row r="65" customFormat="false" ht="13.2" hidden="false" customHeight="false" outlineLevel="0" collapsed="false">
      <c r="A65" s="142"/>
      <c r="B65" s="142"/>
      <c r="C65" s="142" t="n">
        <v>37</v>
      </c>
      <c r="D65" s="142" t="n">
        <f aca="false">$D$27*EXP($C$27*C65^2)*(-1)^(C65+1)</f>
        <v>0</v>
      </c>
      <c r="E65" s="142"/>
      <c r="F65" s="140"/>
      <c r="G65" s="140"/>
      <c r="H65" s="140"/>
      <c r="I65" s="140"/>
      <c r="J65" s="140"/>
    </row>
    <row r="66" customFormat="false" ht="13.2" hidden="false" customHeight="false" outlineLevel="0" collapsed="false">
      <c r="A66" s="142"/>
      <c r="B66" s="142"/>
      <c r="C66" s="142" t="n">
        <v>38</v>
      </c>
      <c r="D66" s="142" t="n">
        <f aca="false">$D$27*EXP($C$27*C66^2)*(-1)^(C66+1)</f>
        <v>-0</v>
      </c>
      <c r="E66" s="142"/>
      <c r="F66" s="140"/>
      <c r="G66" s="140"/>
      <c r="H66" s="140"/>
      <c r="I66" s="140"/>
      <c r="J66" s="140"/>
    </row>
    <row r="67" customFormat="false" ht="13.2" hidden="false" customHeight="false" outlineLevel="0" collapsed="false">
      <c r="A67" s="142"/>
      <c r="B67" s="142"/>
      <c r="C67" s="142" t="n">
        <v>39</v>
      </c>
      <c r="D67" s="142" t="n">
        <f aca="false">$D$27*EXP($C$27*C67^2)*(-1)^(C67+1)</f>
        <v>0</v>
      </c>
      <c r="E67" s="142"/>
      <c r="F67" s="140"/>
      <c r="G67" s="140"/>
      <c r="H67" s="140"/>
      <c r="I67" s="140"/>
      <c r="J67" s="140"/>
    </row>
    <row r="68" customFormat="false" ht="13.2" hidden="false" customHeight="false" outlineLevel="0" collapsed="false">
      <c r="A68" s="142"/>
      <c r="B68" s="142"/>
      <c r="C68" s="142" t="n">
        <v>40</v>
      </c>
      <c r="D68" s="142" t="n">
        <f aca="false">$D$27*EXP($C$27*C68^2)*(-1)^(C68+1)</f>
        <v>-0</v>
      </c>
      <c r="E68" s="142"/>
      <c r="F68" s="140"/>
      <c r="G68" s="140"/>
      <c r="H68" s="140"/>
      <c r="I68" s="140"/>
      <c r="J68" s="140"/>
    </row>
    <row r="69" customFormat="false" ht="13.2" hidden="false" customHeight="false" outlineLevel="0" collapsed="false">
      <c r="A69" s="142"/>
      <c r="B69" s="142"/>
      <c r="C69" s="142" t="n">
        <v>41</v>
      </c>
      <c r="D69" s="142" t="n">
        <f aca="false">$D$27*EXP($C$27*C69^2)*(-1)^(C69+1)</f>
        <v>0</v>
      </c>
      <c r="E69" s="142"/>
      <c r="F69" s="140"/>
      <c r="G69" s="140"/>
      <c r="H69" s="140"/>
      <c r="I69" s="140"/>
      <c r="J69" s="140"/>
    </row>
    <row r="70" customFormat="false" ht="13.2" hidden="false" customHeight="false" outlineLevel="0" collapsed="false">
      <c r="A70" s="142"/>
      <c r="B70" s="142"/>
      <c r="C70" s="142" t="n">
        <v>42</v>
      </c>
      <c r="D70" s="142" t="n">
        <f aca="false">$D$27*EXP($C$27*C70^2)*(-1)^(C70+1)</f>
        <v>-0</v>
      </c>
      <c r="E70" s="142"/>
      <c r="F70" s="140"/>
      <c r="G70" s="140"/>
      <c r="H70" s="140"/>
      <c r="I70" s="140"/>
      <c r="J70" s="140"/>
    </row>
    <row r="71" customFormat="false" ht="13.2" hidden="false" customHeight="false" outlineLevel="0" collapsed="false">
      <c r="A71" s="142"/>
      <c r="B71" s="142"/>
      <c r="C71" s="142" t="n">
        <v>43</v>
      </c>
      <c r="D71" s="142" t="n">
        <f aca="false">$D$27*EXP($C$27*C71^2)*(-1)^(C71+1)</f>
        <v>0</v>
      </c>
      <c r="E71" s="142"/>
      <c r="F71" s="140"/>
      <c r="G71" s="140"/>
      <c r="H71" s="140"/>
      <c r="I71" s="140"/>
      <c r="J71" s="140"/>
    </row>
    <row r="72" customFormat="false" ht="13.2" hidden="false" customHeight="false" outlineLevel="0" collapsed="false">
      <c r="A72" s="142"/>
      <c r="B72" s="142"/>
      <c r="C72" s="142" t="n">
        <v>44</v>
      </c>
      <c r="D72" s="142" t="n">
        <f aca="false">$D$27*EXP($C$27*C72^2)*(-1)^(C72+1)</f>
        <v>-0</v>
      </c>
      <c r="E72" s="142"/>
      <c r="F72" s="140"/>
      <c r="G72" s="140"/>
      <c r="H72" s="140"/>
      <c r="I72" s="140"/>
      <c r="J72" s="140"/>
    </row>
    <row r="73" customFormat="false" ht="13.2" hidden="false" customHeight="false" outlineLevel="0" collapsed="false">
      <c r="A73" s="142"/>
      <c r="B73" s="142"/>
      <c r="C73" s="142" t="n">
        <v>45</v>
      </c>
      <c r="D73" s="142" t="n">
        <f aca="false">$D$27*EXP($C$27*C73^2)*(-1)^(C73+1)</f>
        <v>0</v>
      </c>
      <c r="E73" s="142"/>
      <c r="F73" s="140"/>
      <c r="G73" s="140"/>
      <c r="H73" s="140"/>
      <c r="I73" s="140"/>
      <c r="J73" s="140"/>
    </row>
    <row r="74" customFormat="false" ht="13.2" hidden="false" customHeight="false" outlineLevel="0" collapsed="false">
      <c r="A74" s="142"/>
      <c r="B74" s="142"/>
      <c r="C74" s="142" t="n">
        <v>46</v>
      </c>
      <c r="D74" s="142" t="n">
        <f aca="false">$D$27*EXP($C$27*C74^2)*(-1)^(C74+1)</f>
        <v>-0</v>
      </c>
      <c r="E74" s="142"/>
      <c r="F74" s="140"/>
      <c r="G74" s="140"/>
      <c r="H74" s="140"/>
      <c r="I74" s="140"/>
      <c r="J74" s="140"/>
    </row>
    <row r="75" customFormat="false" ht="13.2" hidden="false" customHeight="false" outlineLevel="0" collapsed="false">
      <c r="A75" s="142"/>
      <c r="B75" s="142"/>
      <c r="C75" s="142" t="n">
        <v>47</v>
      </c>
      <c r="D75" s="142" t="n">
        <f aca="false">$D$27*EXP($C$27*C75^2)*(-1)^(C75+1)</f>
        <v>0</v>
      </c>
      <c r="E75" s="142"/>
      <c r="F75" s="140"/>
      <c r="G75" s="140"/>
      <c r="H75" s="140"/>
      <c r="I75" s="140"/>
      <c r="J75" s="140"/>
    </row>
    <row r="76" customFormat="false" ht="13.2" hidden="false" customHeight="false" outlineLevel="0" collapsed="false">
      <c r="A76" s="142"/>
      <c r="B76" s="142"/>
      <c r="C76" s="142" t="n">
        <v>48</v>
      </c>
      <c r="D76" s="142" t="n">
        <f aca="false">$D$27*EXP($C$27*C76^2)*(-1)^(C76+1)</f>
        <v>-0</v>
      </c>
      <c r="E76" s="142"/>
      <c r="F76" s="140"/>
      <c r="G76" s="140"/>
      <c r="H76" s="140"/>
      <c r="I76" s="140"/>
      <c r="J76" s="140"/>
    </row>
    <row r="77" customFormat="false" ht="13.2" hidden="false" customHeight="false" outlineLevel="0" collapsed="false">
      <c r="A77" s="142"/>
      <c r="B77" s="142"/>
      <c r="C77" s="142" t="n">
        <v>49</v>
      </c>
      <c r="D77" s="142" t="n">
        <f aca="false">$D$27*EXP($C$27*C77^2)*(-1)^(C77+1)</f>
        <v>0</v>
      </c>
      <c r="E77" s="142"/>
      <c r="F77" s="140"/>
      <c r="G77" s="140"/>
      <c r="H77" s="140"/>
      <c r="I77" s="140"/>
      <c r="J77" s="140"/>
    </row>
    <row r="78" customFormat="false" ht="13.2" hidden="false" customHeight="false" outlineLevel="0" collapsed="false">
      <c r="A78" s="142"/>
      <c r="B78" s="142"/>
      <c r="C78" s="142" t="n">
        <v>50</v>
      </c>
      <c r="D78" s="142" t="n">
        <f aca="false">$D$27*EXP($C$27*C78^2)*(-1)^(C78+1)</f>
        <v>-0</v>
      </c>
      <c r="E78" s="142"/>
      <c r="F78" s="140"/>
      <c r="G78" s="140"/>
      <c r="H78" s="140"/>
      <c r="I78" s="140"/>
      <c r="J78" s="140"/>
    </row>
    <row r="79" customFormat="false" ht="13.2" hidden="false" customHeight="false" outlineLevel="0" collapsed="false">
      <c r="A79" s="142"/>
      <c r="B79" s="142"/>
      <c r="C79" s="142" t="n">
        <v>51</v>
      </c>
      <c r="D79" s="142" t="n">
        <f aca="false">$D$27*EXP($C$27*C79^2)*(-1)^(C79+1)</f>
        <v>0</v>
      </c>
      <c r="E79" s="142"/>
      <c r="F79" s="140"/>
      <c r="G79" s="140"/>
      <c r="H79" s="140"/>
      <c r="I79" s="140"/>
      <c r="J79" s="140"/>
    </row>
    <row r="80" customFormat="false" ht="13.2" hidden="false" customHeight="false" outlineLevel="0" collapsed="false">
      <c r="A80" s="142"/>
      <c r="B80" s="142"/>
      <c r="C80" s="142" t="n">
        <v>52</v>
      </c>
      <c r="D80" s="142" t="n">
        <f aca="false">$D$27*EXP($C$27*C80^2)*(-1)^(C80+1)</f>
        <v>-0</v>
      </c>
      <c r="E80" s="142"/>
      <c r="F80" s="140"/>
      <c r="G80" s="140"/>
      <c r="H80" s="140"/>
      <c r="I80" s="140"/>
      <c r="J80" s="140"/>
    </row>
    <row r="81" customFormat="false" ht="13.2" hidden="false" customHeight="false" outlineLevel="0" collapsed="false">
      <c r="A81" s="142"/>
      <c r="B81" s="142"/>
      <c r="C81" s="142" t="n">
        <v>53</v>
      </c>
      <c r="D81" s="142" t="n">
        <f aca="false">$D$27*EXP($C$27*C81^2)*(-1)^(C81+1)</f>
        <v>0</v>
      </c>
      <c r="E81" s="142"/>
      <c r="F81" s="140"/>
      <c r="G81" s="140"/>
      <c r="H81" s="140"/>
      <c r="I81" s="140"/>
      <c r="J81" s="140"/>
    </row>
    <row r="82" customFormat="false" ht="13.2" hidden="false" customHeight="false" outlineLevel="0" collapsed="false">
      <c r="A82" s="142"/>
      <c r="B82" s="142"/>
      <c r="C82" s="142" t="n">
        <v>54</v>
      </c>
      <c r="D82" s="142" t="n">
        <f aca="false">$D$27*EXP($C$27*C82^2)*(-1)^(C82+1)</f>
        <v>-0</v>
      </c>
      <c r="E82" s="142"/>
      <c r="F82" s="140"/>
      <c r="G82" s="140"/>
      <c r="H82" s="140"/>
      <c r="I82" s="140"/>
      <c r="J82" s="140"/>
    </row>
    <row r="83" customFormat="false" ht="13.2" hidden="false" customHeight="false" outlineLevel="0" collapsed="false">
      <c r="A83" s="142"/>
      <c r="B83" s="142"/>
      <c r="C83" s="142" t="n">
        <v>55</v>
      </c>
      <c r="D83" s="142" t="n">
        <f aca="false">$D$27*EXP($C$27*C83^2)*(-1)^(C83+1)</f>
        <v>0</v>
      </c>
      <c r="E83" s="142"/>
      <c r="F83" s="140"/>
      <c r="G83" s="140"/>
      <c r="H83" s="140"/>
      <c r="I83" s="140"/>
      <c r="J83" s="140"/>
    </row>
    <row r="84" customFormat="false" ht="13.2" hidden="false" customHeight="false" outlineLevel="0" collapsed="false">
      <c r="A84" s="142"/>
      <c r="B84" s="142"/>
      <c r="C84" s="142" t="n">
        <v>56</v>
      </c>
      <c r="D84" s="142" t="n">
        <f aca="false">$D$27*EXP($C$27*C84^2)*(-1)^(C84+1)</f>
        <v>-0</v>
      </c>
      <c r="E84" s="142"/>
      <c r="F84" s="140"/>
      <c r="G84" s="140"/>
      <c r="H84" s="140"/>
      <c r="I84" s="140"/>
      <c r="J84" s="140"/>
    </row>
    <row r="85" customFormat="false" ht="13.2" hidden="false" customHeight="false" outlineLevel="0" collapsed="false">
      <c r="A85" s="142"/>
      <c r="B85" s="142"/>
      <c r="C85" s="142" t="n">
        <v>57</v>
      </c>
      <c r="D85" s="142" t="n">
        <f aca="false">$D$27*EXP($C$27*C85^2)*(-1)^(C85+1)</f>
        <v>0</v>
      </c>
      <c r="E85" s="142"/>
      <c r="F85" s="140"/>
      <c r="G85" s="140"/>
      <c r="H85" s="140"/>
      <c r="I85" s="140"/>
      <c r="J85" s="140"/>
    </row>
    <row r="86" customFormat="false" ht="13.2" hidden="false" customHeight="false" outlineLevel="0" collapsed="false">
      <c r="A86" s="142"/>
      <c r="B86" s="142"/>
      <c r="C86" s="142" t="n">
        <v>58</v>
      </c>
      <c r="D86" s="142" t="n">
        <f aca="false">$D$27*EXP($C$27*C86^2)*(-1)^(C86+1)</f>
        <v>-0</v>
      </c>
      <c r="E86" s="142"/>
      <c r="F86" s="140"/>
      <c r="G86" s="140"/>
      <c r="H86" s="140"/>
      <c r="I86" s="140"/>
      <c r="J86" s="140"/>
    </row>
    <row r="87" customFormat="false" ht="13.2" hidden="false" customHeight="false" outlineLevel="0" collapsed="false">
      <c r="A87" s="142"/>
      <c r="B87" s="142"/>
      <c r="C87" s="142" t="n">
        <v>59</v>
      </c>
      <c r="D87" s="142" t="n">
        <f aca="false">$D$27*EXP($C$27*C87^2)*(-1)^(C87+1)</f>
        <v>0</v>
      </c>
      <c r="E87" s="142"/>
      <c r="F87" s="140"/>
      <c r="G87" s="140"/>
      <c r="H87" s="140"/>
      <c r="I87" s="140"/>
      <c r="J87" s="140"/>
    </row>
    <row r="88" customFormat="false" ht="13.2" hidden="false" customHeight="false" outlineLevel="0" collapsed="false">
      <c r="A88" s="142"/>
      <c r="B88" s="142"/>
      <c r="C88" s="142" t="n">
        <v>60</v>
      </c>
      <c r="D88" s="142" t="n">
        <f aca="false">$D$27*EXP($C$27*C88^2)*(-1)^(C88+1)</f>
        <v>-0</v>
      </c>
      <c r="E88" s="142"/>
      <c r="F88" s="140"/>
      <c r="G88" s="140"/>
      <c r="H88" s="140"/>
      <c r="I88" s="140"/>
      <c r="J88" s="140"/>
    </row>
    <row r="89" customFormat="false" ht="13.2" hidden="false" customHeight="false" outlineLevel="0" collapsed="false">
      <c r="A89" s="142"/>
      <c r="B89" s="142"/>
      <c r="C89" s="142" t="n">
        <v>61</v>
      </c>
      <c r="D89" s="142" t="n">
        <f aca="false">$D$27*EXP($C$27*C89^2)*(-1)^(C89+1)</f>
        <v>0</v>
      </c>
      <c r="E89" s="142"/>
      <c r="F89" s="140"/>
      <c r="G89" s="140"/>
      <c r="H89" s="140"/>
      <c r="I89" s="140"/>
      <c r="J89" s="140"/>
    </row>
    <row r="90" customFormat="false" ht="13.2" hidden="false" customHeight="false" outlineLevel="0" collapsed="false">
      <c r="A90" s="142"/>
      <c r="B90" s="142"/>
      <c r="C90" s="142" t="n">
        <v>62</v>
      </c>
      <c r="D90" s="142" t="n">
        <f aca="false">$D$27*EXP($C$27*C90^2)*(-1)^(C90+1)</f>
        <v>-0</v>
      </c>
      <c r="E90" s="142"/>
      <c r="F90" s="140"/>
      <c r="G90" s="140"/>
      <c r="H90" s="140"/>
      <c r="I90" s="140"/>
      <c r="J90" s="140"/>
    </row>
    <row r="91" customFormat="false" ht="13.2" hidden="false" customHeight="false" outlineLevel="0" collapsed="false">
      <c r="A91" s="142"/>
      <c r="B91" s="142"/>
      <c r="C91" s="142" t="n">
        <v>63</v>
      </c>
      <c r="D91" s="142" t="n">
        <f aca="false">$D$27*EXP($C$27*C91^2)*(-1)^(C91+1)</f>
        <v>0</v>
      </c>
      <c r="E91" s="142"/>
      <c r="F91" s="140"/>
      <c r="G91" s="140"/>
      <c r="H91" s="140"/>
      <c r="I91" s="140"/>
      <c r="J91" s="140"/>
    </row>
    <row r="92" customFormat="false" ht="13.2" hidden="false" customHeight="false" outlineLevel="0" collapsed="false">
      <c r="A92" s="142"/>
      <c r="B92" s="142"/>
      <c r="C92" s="142" t="n">
        <v>64</v>
      </c>
      <c r="D92" s="142" t="n">
        <f aca="false">$D$27*EXP($C$27*C92^2)*(-1)^(C92+1)</f>
        <v>-0</v>
      </c>
      <c r="E92" s="142"/>
      <c r="F92" s="140"/>
      <c r="G92" s="140"/>
      <c r="H92" s="140"/>
      <c r="I92" s="140"/>
      <c r="J92" s="140"/>
    </row>
    <row r="93" customFormat="false" ht="13.2" hidden="false" customHeight="false" outlineLevel="0" collapsed="false">
      <c r="A93" s="142"/>
      <c r="B93" s="142"/>
      <c r="C93" s="142" t="n">
        <v>65</v>
      </c>
      <c r="D93" s="142" t="n">
        <f aca="false">$D$27*EXP($C$27*C93^2)*(-1)^(C93+1)</f>
        <v>0</v>
      </c>
      <c r="E93" s="142"/>
      <c r="F93" s="140"/>
      <c r="G93" s="140"/>
      <c r="H93" s="140"/>
      <c r="I93" s="140"/>
      <c r="J93" s="140"/>
    </row>
    <row r="94" customFormat="false" ht="13.2" hidden="false" customHeight="false" outlineLevel="0" collapsed="false">
      <c r="A94" s="142"/>
      <c r="B94" s="142"/>
      <c r="C94" s="142" t="n">
        <v>66</v>
      </c>
      <c r="D94" s="142" t="n">
        <f aca="false">$D$27*EXP($C$27*C94^2)*(-1)^(C94+1)</f>
        <v>-0</v>
      </c>
      <c r="E94" s="142"/>
      <c r="F94" s="140"/>
      <c r="G94" s="140"/>
      <c r="H94" s="140"/>
      <c r="I94" s="140"/>
      <c r="J94" s="140"/>
    </row>
    <row r="95" customFormat="false" ht="13.2" hidden="false" customHeight="false" outlineLevel="0" collapsed="false">
      <c r="A95" s="142"/>
      <c r="B95" s="142"/>
      <c r="C95" s="142" t="n">
        <v>67</v>
      </c>
      <c r="D95" s="142" t="n">
        <f aca="false">$D$27*EXP($C$27*C95^2)*(-1)^(C95+1)</f>
        <v>0</v>
      </c>
      <c r="E95" s="142"/>
      <c r="F95" s="140"/>
      <c r="G95" s="140"/>
      <c r="H95" s="140"/>
      <c r="I95" s="140"/>
      <c r="J95" s="140"/>
    </row>
    <row r="96" customFormat="false" ht="13.2" hidden="false" customHeight="false" outlineLevel="0" collapsed="false">
      <c r="A96" s="142"/>
      <c r="B96" s="142"/>
      <c r="C96" s="142" t="n">
        <v>68</v>
      </c>
      <c r="D96" s="142" t="n">
        <f aca="false">$D$27*EXP($C$27*C96^2)*(-1)^(C96+1)</f>
        <v>-0</v>
      </c>
      <c r="E96" s="142"/>
      <c r="F96" s="140"/>
      <c r="G96" s="140"/>
      <c r="H96" s="140"/>
      <c r="I96" s="140"/>
      <c r="J96" s="140"/>
    </row>
    <row r="97" customFormat="false" ht="13.2" hidden="false" customHeight="false" outlineLevel="0" collapsed="false">
      <c r="A97" s="142"/>
      <c r="B97" s="142"/>
      <c r="C97" s="142" t="n">
        <v>69</v>
      </c>
      <c r="D97" s="142" t="n">
        <f aca="false">$D$27*EXP($C$27*C97^2)*(-1)^(C97+1)</f>
        <v>0</v>
      </c>
      <c r="E97" s="142"/>
      <c r="F97" s="140"/>
      <c r="G97" s="140"/>
      <c r="H97" s="140"/>
      <c r="I97" s="140"/>
      <c r="J97" s="140"/>
    </row>
    <row r="98" customFormat="false" ht="13.2" hidden="false" customHeight="false" outlineLevel="0" collapsed="false">
      <c r="A98" s="142"/>
      <c r="B98" s="142"/>
      <c r="C98" s="142" t="n">
        <v>70</v>
      </c>
      <c r="D98" s="142" t="n">
        <f aca="false">$D$27*EXP($C$27*C98^2)*(-1)^(C98+1)</f>
        <v>-0</v>
      </c>
      <c r="E98" s="142"/>
      <c r="F98" s="140"/>
      <c r="G98" s="140"/>
      <c r="H98" s="140"/>
      <c r="I98" s="140"/>
      <c r="J98" s="140"/>
    </row>
    <row r="99" customFormat="false" ht="13.2" hidden="false" customHeight="false" outlineLevel="0" collapsed="false">
      <c r="A99" s="142"/>
      <c r="B99" s="142"/>
      <c r="C99" s="142" t="n">
        <v>71</v>
      </c>
      <c r="D99" s="142" t="n">
        <f aca="false">$D$27*EXP($C$27*C99^2)*(-1)^(C99+1)</f>
        <v>0</v>
      </c>
      <c r="E99" s="142"/>
      <c r="F99" s="140"/>
      <c r="G99" s="140"/>
      <c r="H99" s="140"/>
      <c r="I99" s="140"/>
      <c r="J99" s="140"/>
    </row>
    <row r="100" customFormat="false" ht="13.2" hidden="false" customHeight="false" outlineLevel="0" collapsed="false">
      <c r="A100" s="142"/>
      <c r="B100" s="142"/>
      <c r="C100" s="142" t="n">
        <v>72</v>
      </c>
      <c r="D100" s="142" t="n">
        <f aca="false">$D$27*EXP($C$27*C100^2)*(-1)^(C100+1)</f>
        <v>-0</v>
      </c>
      <c r="E100" s="142"/>
      <c r="F100" s="140"/>
      <c r="G100" s="140"/>
      <c r="H100" s="140"/>
      <c r="I100" s="140"/>
      <c r="J100" s="140"/>
    </row>
    <row r="101" customFormat="false" ht="13.2" hidden="false" customHeight="false" outlineLevel="0" collapsed="false">
      <c r="A101" s="142"/>
      <c r="B101" s="142"/>
      <c r="C101" s="142" t="n">
        <v>73</v>
      </c>
      <c r="D101" s="142" t="n">
        <f aca="false">$D$27*EXP($C$27*C101^2)*(-1)^(C101+1)</f>
        <v>0</v>
      </c>
      <c r="E101" s="142"/>
      <c r="F101" s="140"/>
      <c r="G101" s="140"/>
      <c r="H101" s="140"/>
      <c r="I101" s="140"/>
      <c r="J101" s="140"/>
    </row>
    <row r="102" customFormat="false" ht="13.2" hidden="false" customHeight="false" outlineLevel="0" collapsed="false">
      <c r="A102" s="142"/>
      <c r="B102" s="142"/>
      <c r="C102" s="142" t="n">
        <v>74</v>
      </c>
      <c r="D102" s="142" t="n">
        <f aca="false">$D$27*EXP($C$27*C102^2)*(-1)^(C102+1)</f>
        <v>-0</v>
      </c>
      <c r="E102" s="142"/>
      <c r="F102" s="140"/>
      <c r="G102" s="140"/>
      <c r="H102" s="140"/>
      <c r="I102" s="140"/>
      <c r="J102" s="140"/>
    </row>
    <row r="103" customFormat="false" ht="13.2" hidden="false" customHeight="false" outlineLevel="0" collapsed="false">
      <c r="A103" s="142"/>
      <c r="B103" s="142"/>
      <c r="C103" s="142" t="n">
        <v>75</v>
      </c>
      <c r="D103" s="142" t="n">
        <f aca="false">$D$27*EXP($C$27*C103^2)*(-1)^(C103+1)</f>
        <v>0</v>
      </c>
      <c r="E103" s="142"/>
      <c r="F103" s="140"/>
      <c r="G103" s="140"/>
      <c r="H103" s="140"/>
      <c r="I103" s="140"/>
      <c r="J103" s="140"/>
    </row>
    <row r="104" customFormat="false" ht="13.2" hidden="false" customHeight="false" outlineLevel="0" collapsed="false">
      <c r="A104" s="142"/>
      <c r="B104" s="142"/>
      <c r="C104" s="142" t="n">
        <v>76</v>
      </c>
      <c r="D104" s="142" t="n">
        <f aca="false">$D$27*EXP($C$27*C104^2)*(-1)^(C104+1)</f>
        <v>-0</v>
      </c>
      <c r="E104" s="142"/>
      <c r="F104" s="140"/>
      <c r="G104" s="140"/>
      <c r="H104" s="140"/>
      <c r="I104" s="140"/>
      <c r="J104" s="140"/>
    </row>
    <row r="105" customFormat="false" ht="13.2" hidden="false" customHeight="false" outlineLevel="0" collapsed="false">
      <c r="A105" s="142"/>
      <c r="B105" s="142"/>
      <c r="C105" s="142" t="n">
        <v>77</v>
      </c>
      <c r="D105" s="142" t="n">
        <f aca="false">$D$27*EXP($C$27*C105^2)*(-1)^(C105+1)</f>
        <v>0</v>
      </c>
      <c r="E105" s="142"/>
      <c r="F105" s="140"/>
      <c r="G105" s="140"/>
      <c r="H105" s="140"/>
      <c r="I105" s="140"/>
      <c r="J105" s="140"/>
    </row>
    <row r="106" customFormat="false" ht="13.2" hidden="false" customHeight="false" outlineLevel="0" collapsed="false">
      <c r="A106" s="142"/>
      <c r="B106" s="142"/>
      <c r="C106" s="142" t="n">
        <v>78</v>
      </c>
      <c r="D106" s="142" t="n">
        <f aca="false">$D$27*EXP($C$27*C106^2)*(-1)^(C106+1)</f>
        <v>-0</v>
      </c>
      <c r="E106" s="142"/>
      <c r="F106" s="140"/>
      <c r="G106" s="140"/>
      <c r="H106" s="140"/>
      <c r="I106" s="140"/>
      <c r="J106" s="140"/>
    </row>
    <row r="107" customFormat="false" ht="13.2" hidden="false" customHeight="false" outlineLevel="0" collapsed="false">
      <c r="A107" s="142"/>
      <c r="B107" s="142"/>
      <c r="C107" s="142" t="n">
        <v>79</v>
      </c>
      <c r="D107" s="142" t="n">
        <f aca="false">$D$27*EXP($C$27*C107^2)*(-1)^(C107+1)</f>
        <v>0</v>
      </c>
      <c r="E107" s="142"/>
      <c r="F107" s="140"/>
      <c r="G107" s="140"/>
      <c r="H107" s="140"/>
      <c r="I107" s="140"/>
      <c r="J107" s="140"/>
    </row>
    <row r="108" customFormat="false" ht="13.2" hidden="false" customHeight="false" outlineLevel="0" collapsed="false">
      <c r="A108" s="142"/>
      <c r="B108" s="142"/>
      <c r="C108" s="142" t="n">
        <v>80</v>
      </c>
      <c r="D108" s="142" t="n">
        <f aca="false">$D$27*EXP($C$27*C108^2)*(-1)^(C108+1)</f>
        <v>-0</v>
      </c>
      <c r="E108" s="142"/>
      <c r="F108" s="140"/>
      <c r="G108" s="140"/>
      <c r="H108" s="140"/>
      <c r="I108" s="140"/>
      <c r="J108" s="140"/>
    </row>
    <row r="109" customFormat="false" ht="13.2" hidden="false" customHeight="false" outlineLevel="0" collapsed="false">
      <c r="A109" s="142"/>
      <c r="B109" s="142"/>
      <c r="C109" s="142" t="n">
        <v>81</v>
      </c>
      <c r="D109" s="142" t="n">
        <f aca="false">$D$27*EXP($C$27*C109^2)*(-1)^(C109+1)</f>
        <v>0</v>
      </c>
      <c r="E109" s="142"/>
      <c r="F109" s="140"/>
      <c r="G109" s="140"/>
      <c r="H109" s="140"/>
      <c r="I109" s="140"/>
      <c r="J109" s="140"/>
    </row>
    <row r="110" customFormat="false" ht="13.2" hidden="false" customHeight="false" outlineLevel="0" collapsed="false">
      <c r="A110" s="142"/>
      <c r="B110" s="142"/>
      <c r="C110" s="142" t="n">
        <v>82</v>
      </c>
      <c r="D110" s="142" t="n">
        <f aca="false">$D$27*EXP($C$27*C110^2)*(-1)^(C110+1)</f>
        <v>-0</v>
      </c>
      <c r="E110" s="142"/>
      <c r="F110" s="140"/>
      <c r="G110" s="140"/>
      <c r="H110" s="140"/>
      <c r="I110" s="140"/>
      <c r="J110" s="140"/>
    </row>
    <row r="111" customFormat="false" ht="13.2" hidden="false" customHeight="false" outlineLevel="0" collapsed="false">
      <c r="A111" s="142"/>
      <c r="B111" s="142"/>
      <c r="C111" s="142" t="n">
        <v>83</v>
      </c>
      <c r="D111" s="142" t="n">
        <f aca="false">$D$27*EXP($C$27*C111^2)*(-1)^(C111+1)</f>
        <v>0</v>
      </c>
      <c r="E111" s="142"/>
      <c r="F111" s="140"/>
      <c r="G111" s="140"/>
      <c r="H111" s="140"/>
      <c r="I111" s="140"/>
      <c r="J111" s="140"/>
    </row>
    <row r="112" customFormat="false" ht="13.2" hidden="false" customHeight="false" outlineLevel="0" collapsed="false">
      <c r="A112" s="142"/>
      <c r="B112" s="142"/>
      <c r="C112" s="142" t="n">
        <v>84</v>
      </c>
      <c r="D112" s="142" t="n">
        <f aca="false">$D$27*EXP($C$27*C112^2)*(-1)^(C112+1)</f>
        <v>-0</v>
      </c>
      <c r="E112" s="142"/>
      <c r="F112" s="140"/>
      <c r="G112" s="140"/>
      <c r="H112" s="140"/>
      <c r="I112" s="140"/>
      <c r="J112" s="140"/>
    </row>
    <row r="113" customFormat="false" ht="13.2" hidden="false" customHeight="false" outlineLevel="0" collapsed="false">
      <c r="A113" s="142"/>
      <c r="B113" s="142"/>
      <c r="C113" s="142" t="n">
        <v>85</v>
      </c>
      <c r="D113" s="142" t="n">
        <f aca="false">$D$27*EXP($C$27*C113^2)*(-1)^(C113+1)</f>
        <v>0</v>
      </c>
      <c r="E113" s="142"/>
      <c r="F113" s="140"/>
      <c r="G113" s="140"/>
      <c r="H113" s="140"/>
      <c r="I113" s="140"/>
      <c r="J113" s="140"/>
    </row>
    <row r="114" customFormat="false" ht="13.2" hidden="false" customHeight="false" outlineLevel="0" collapsed="false">
      <c r="A114" s="142"/>
      <c r="B114" s="142"/>
      <c r="C114" s="142" t="n">
        <v>86</v>
      </c>
      <c r="D114" s="142" t="n">
        <f aca="false">$D$27*EXP($C$27*C114^2)*(-1)^(C114+1)</f>
        <v>-0</v>
      </c>
      <c r="E114" s="142"/>
      <c r="F114" s="140"/>
      <c r="G114" s="140"/>
      <c r="H114" s="140"/>
      <c r="I114" s="140"/>
      <c r="J114" s="140"/>
    </row>
    <row r="115" customFormat="false" ht="13.2" hidden="false" customHeight="false" outlineLevel="0" collapsed="false">
      <c r="A115" s="142"/>
      <c r="B115" s="142"/>
      <c r="C115" s="142" t="n">
        <v>87</v>
      </c>
      <c r="D115" s="142" t="n">
        <f aca="false">$D$27*EXP($C$27*C115^2)*(-1)^(C115+1)</f>
        <v>0</v>
      </c>
      <c r="E115" s="142"/>
      <c r="F115" s="140"/>
      <c r="G115" s="140"/>
      <c r="H115" s="140"/>
      <c r="I115" s="140"/>
      <c r="J115" s="140"/>
    </row>
    <row r="116" customFormat="false" ht="13.2" hidden="false" customHeight="false" outlineLevel="0" collapsed="false">
      <c r="A116" s="142"/>
      <c r="B116" s="142"/>
      <c r="C116" s="142" t="n">
        <v>88</v>
      </c>
      <c r="D116" s="142" t="n">
        <f aca="false">$D$27*EXP($C$27*C116^2)*(-1)^(C116+1)</f>
        <v>-0</v>
      </c>
      <c r="E116" s="142"/>
      <c r="F116" s="140"/>
      <c r="G116" s="140"/>
      <c r="H116" s="140"/>
      <c r="I116" s="140"/>
      <c r="J116" s="140"/>
    </row>
    <row r="117" customFormat="false" ht="13.2" hidden="false" customHeight="false" outlineLevel="0" collapsed="false">
      <c r="A117" s="142"/>
      <c r="B117" s="142"/>
      <c r="C117" s="142" t="n">
        <v>89</v>
      </c>
      <c r="D117" s="142" t="n">
        <f aca="false">$D$27*EXP($C$27*C117^2)*(-1)^(C117+1)</f>
        <v>0</v>
      </c>
      <c r="E117" s="142"/>
      <c r="F117" s="140"/>
      <c r="G117" s="140"/>
      <c r="H117" s="140"/>
      <c r="I117" s="140"/>
      <c r="J117" s="140"/>
    </row>
    <row r="118" customFormat="false" ht="13.2" hidden="false" customHeight="false" outlineLevel="0" collapsed="false">
      <c r="A118" s="142"/>
      <c r="B118" s="142"/>
      <c r="C118" s="142" t="n">
        <v>90</v>
      </c>
      <c r="D118" s="142" t="n">
        <f aca="false">$D$27*EXP($C$27*C118^2)*(-1)^(C118+1)</f>
        <v>-0</v>
      </c>
      <c r="E118" s="142"/>
      <c r="F118" s="140"/>
      <c r="G118" s="140"/>
      <c r="H118" s="140"/>
      <c r="I118" s="140"/>
      <c r="J118" s="140"/>
    </row>
    <row r="119" customFormat="false" ht="13.2" hidden="false" customHeight="false" outlineLevel="0" collapsed="false">
      <c r="A119" s="142"/>
      <c r="B119" s="142"/>
      <c r="C119" s="142" t="n">
        <v>91</v>
      </c>
      <c r="D119" s="142" t="n">
        <f aca="false">$D$27*EXP($C$27*C119^2)*(-1)^(C119+1)</f>
        <v>0</v>
      </c>
      <c r="E119" s="142"/>
      <c r="F119" s="140"/>
      <c r="G119" s="140"/>
      <c r="H119" s="140"/>
      <c r="I119" s="140"/>
      <c r="J119" s="140"/>
    </row>
    <row r="120" customFormat="false" ht="13.2" hidden="false" customHeight="false" outlineLevel="0" collapsed="false">
      <c r="A120" s="142"/>
      <c r="B120" s="142"/>
      <c r="C120" s="142" t="n">
        <v>92</v>
      </c>
      <c r="D120" s="142" t="n">
        <f aca="false">$D$27*EXP($C$27*C120^2)*(-1)^(C120+1)</f>
        <v>-0</v>
      </c>
      <c r="E120" s="142"/>
      <c r="F120" s="140"/>
      <c r="G120" s="140"/>
      <c r="H120" s="140"/>
      <c r="I120" s="140"/>
      <c r="J120" s="140"/>
    </row>
    <row r="121" customFormat="false" ht="13.2" hidden="false" customHeight="false" outlineLevel="0" collapsed="false">
      <c r="A121" s="142"/>
      <c r="B121" s="142"/>
      <c r="C121" s="142" t="n">
        <v>93</v>
      </c>
      <c r="D121" s="142" t="n">
        <f aca="false">$D$27*EXP($C$27*C121^2)*(-1)^(C121+1)</f>
        <v>0</v>
      </c>
      <c r="E121" s="142"/>
      <c r="F121" s="140"/>
      <c r="G121" s="140"/>
      <c r="H121" s="140"/>
      <c r="I121" s="140"/>
      <c r="J121" s="140"/>
    </row>
    <row r="122" customFormat="false" ht="13.2" hidden="false" customHeight="false" outlineLevel="0" collapsed="false">
      <c r="A122" s="142"/>
      <c r="B122" s="142"/>
      <c r="C122" s="142" t="n">
        <v>94</v>
      </c>
      <c r="D122" s="142" t="n">
        <f aca="false">$D$27*EXP($C$27*C122^2)*(-1)^(C122+1)</f>
        <v>-0</v>
      </c>
      <c r="E122" s="142"/>
      <c r="F122" s="140"/>
      <c r="G122" s="140"/>
      <c r="H122" s="140"/>
      <c r="I122" s="140"/>
      <c r="J122" s="140"/>
    </row>
    <row r="123" customFormat="false" ht="13.2" hidden="false" customHeight="false" outlineLevel="0" collapsed="false">
      <c r="A123" s="142"/>
      <c r="B123" s="142"/>
      <c r="C123" s="142" t="n">
        <v>95</v>
      </c>
      <c r="D123" s="142" t="n">
        <f aca="false">$D$27*EXP($C$27*C123^2)*(-1)^(C123+1)</f>
        <v>0</v>
      </c>
      <c r="E123" s="142"/>
      <c r="F123" s="140"/>
      <c r="G123" s="140"/>
      <c r="H123" s="140"/>
      <c r="I123" s="140"/>
      <c r="J123" s="140"/>
    </row>
    <row r="124" customFormat="false" ht="13.2" hidden="false" customHeight="false" outlineLevel="0" collapsed="false">
      <c r="A124" s="142"/>
      <c r="B124" s="142"/>
      <c r="C124" s="142" t="n">
        <v>96</v>
      </c>
      <c r="D124" s="142" t="n">
        <f aca="false">$D$27*EXP($C$27*C124^2)*(-1)^(C124+1)</f>
        <v>-0</v>
      </c>
      <c r="E124" s="142"/>
      <c r="F124" s="140"/>
      <c r="G124" s="140"/>
      <c r="H124" s="140"/>
      <c r="I124" s="140"/>
      <c r="J124" s="140"/>
    </row>
    <row r="125" customFormat="false" ht="13.2" hidden="false" customHeight="false" outlineLevel="0" collapsed="false">
      <c r="A125" s="142"/>
      <c r="B125" s="142"/>
      <c r="C125" s="142" t="n">
        <v>97</v>
      </c>
      <c r="D125" s="142" t="n">
        <f aca="false">$D$27*EXP($C$27*C125^2)*(-1)^(C125+1)</f>
        <v>0</v>
      </c>
      <c r="E125" s="142"/>
      <c r="F125" s="140"/>
      <c r="G125" s="140"/>
      <c r="H125" s="140"/>
      <c r="I125" s="140"/>
      <c r="J125" s="140"/>
    </row>
    <row r="126" customFormat="false" ht="13.2" hidden="false" customHeight="false" outlineLevel="0" collapsed="false">
      <c r="A126" s="142"/>
      <c r="B126" s="142"/>
      <c r="C126" s="142" t="n">
        <v>98</v>
      </c>
      <c r="D126" s="142" t="n">
        <f aca="false">$D$27*EXP($C$27*C126^2)*(-1)^(C126+1)</f>
        <v>-0</v>
      </c>
      <c r="E126" s="142"/>
      <c r="F126" s="140"/>
      <c r="G126" s="140"/>
      <c r="H126" s="140"/>
      <c r="I126" s="140"/>
      <c r="J126" s="140"/>
    </row>
    <row r="127" customFormat="false" ht="13.2" hidden="false" customHeight="false" outlineLevel="0" collapsed="false">
      <c r="A127" s="142"/>
      <c r="B127" s="142"/>
      <c r="C127" s="142" t="n">
        <v>99</v>
      </c>
      <c r="D127" s="142" t="n">
        <f aca="false">$D$27*EXP($C$27*C127^2)*(-1)^(C127+1)</f>
        <v>0</v>
      </c>
      <c r="E127" s="142"/>
      <c r="F127" s="140"/>
      <c r="G127" s="140"/>
      <c r="H127" s="140"/>
      <c r="I127" s="140"/>
      <c r="J127" s="140"/>
    </row>
    <row r="128" customFormat="false" ht="13.2" hidden="false" customHeight="false" outlineLevel="0" collapsed="false">
      <c r="A128" s="142"/>
      <c r="B128" s="142"/>
      <c r="C128" s="142" t="n">
        <v>100</v>
      </c>
      <c r="D128" s="142" t="n">
        <f aca="false">$D$27*EXP($C$27*C128^2)*(-1)^(C128+1)</f>
        <v>-0</v>
      </c>
      <c r="E128" s="142"/>
      <c r="F128" s="140"/>
      <c r="G128" s="140"/>
      <c r="H128" s="140"/>
      <c r="I128" s="140"/>
      <c r="J128" s="140"/>
    </row>
    <row r="129" customFormat="false" ht="13.2" hidden="false" customHeight="false" outlineLevel="0" collapsed="false">
      <c r="A129" s="142"/>
      <c r="B129" s="142"/>
      <c r="C129" s="142" t="n">
        <v>101</v>
      </c>
      <c r="D129" s="142" t="n">
        <f aca="false">$D$27*EXP($C$27*C129^2)*(-1)^(C129+1)</f>
        <v>0</v>
      </c>
      <c r="E129" s="142"/>
      <c r="F129" s="140"/>
      <c r="G129" s="140"/>
      <c r="H129" s="140"/>
      <c r="I129" s="140"/>
      <c r="J129" s="140"/>
    </row>
    <row r="130" customFormat="false" ht="13.2" hidden="false" customHeight="false" outlineLevel="0" collapsed="false">
      <c r="A130" s="142"/>
      <c r="B130" s="142"/>
      <c r="C130" s="142" t="n">
        <v>102</v>
      </c>
      <c r="D130" s="142" t="n">
        <f aca="false">$D$27*EXP($C$27*C130^2)*(-1)^(C130+1)</f>
        <v>-0</v>
      </c>
      <c r="E130" s="142"/>
      <c r="F130" s="140"/>
      <c r="G130" s="140"/>
      <c r="H130" s="140"/>
      <c r="I130" s="140"/>
      <c r="J130" s="140"/>
    </row>
    <row r="131" customFormat="false" ht="13.2" hidden="false" customHeight="false" outlineLevel="0" collapsed="false">
      <c r="A131" s="142"/>
      <c r="B131" s="142"/>
      <c r="C131" s="142" t="n">
        <v>103</v>
      </c>
      <c r="D131" s="142" t="n">
        <f aca="false">$D$27*EXP($C$27*C131^2)*(-1)^(C131+1)</f>
        <v>0</v>
      </c>
      <c r="E131" s="142"/>
      <c r="F131" s="140"/>
      <c r="G131" s="140"/>
      <c r="H131" s="140"/>
      <c r="I131" s="140"/>
      <c r="J131" s="140"/>
    </row>
    <row r="132" customFormat="false" ht="13.2" hidden="false" customHeight="false" outlineLevel="0" collapsed="false">
      <c r="A132" s="142"/>
      <c r="B132" s="142"/>
      <c r="C132" s="142" t="n">
        <v>104</v>
      </c>
      <c r="D132" s="142" t="n">
        <f aca="false">$D$27*EXP($C$27*C132^2)*(-1)^(C132+1)</f>
        <v>-0</v>
      </c>
      <c r="E132" s="142"/>
      <c r="F132" s="140"/>
      <c r="G132" s="140"/>
      <c r="H132" s="140"/>
      <c r="I132" s="140"/>
      <c r="J132" s="140"/>
    </row>
    <row r="133" customFormat="false" ht="13.2" hidden="false" customHeight="false" outlineLevel="0" collapsed="false">
      <c r="A133" s="142"/>
      <c r="B133" s="142"/>
      <c r="C133" s="142" t="n">
        <v>105</v>
      </c>
      <c r="D133" s="142" t="n">
        <f aca="false">$D$27*EXP($C$27*C133^2)*(-1)^(C133+1)</f>
        <v>0</v>
      </c>
      <c r="E133" s="142"/>
      <c r="F133" s="140"/>
      <c r="G133" s="140"/>
      <c r="H133" s="140"/>
      <c r="I133" s="140"/>
      <c r="J133" s="140"/>
    </row>
    <row r="134" customFormat="false" ht="13.2" hidden="false" customHeight="false" outlineLevel="0" collapsed="false">
      <c r="A134" s="142"/>
      <c r="B134" s="142"/>
      <c r="C134" s="142" t="n">
        <v>106</v>
      </c>
      <c r="D134" s="142" t="n">
        <f aca="false">$D$27*EXP($C$27*C134^2)*(-1)^(C134+1)</f>
        <v>-0</v>
      </c>
      <c r="E134" s="142"/>
      <c r="F134" s="140"/>
      <c r="G134" s="140"/>
      <c r="H134" s="140"/>
      <c r="I134" s="140"/>
      <c r="J134" s="140"/>
    </row>
    <row r="135" customFormat="false" ht="13.2" hidden="false" customHeight="false" outlineLevel="0" collapsed="false">
      <c r="A135" s="142"/>
      <c r="B135" s="142"/>
      <c r="C135" s="142" t="n">
        <v>107</v>
      </c>
      <c r="D135" s="142" t="n">
        <f aca="false">$D$27*EXP($C$27*C135^2)*(-1)^(C135+1)</f>
        <v>0</v>
      </c>
      <c r="E135" s="142"/>
      <c r="F135" s="140"/>
      <c r="G135" s="140"/>
      <c r="H135" s="140"/>
      <c r="I135" s="140"/>
      <c r="J135" s="140"/>
    </row>
    <row r="136" customFormat="false" ht="13.2" hidden="false" customHeight="false" outlineLevel="0" collapsed="false">
      <c r="A136" s="142"/>
      <c r="B136" s="142"/>
      <c r="C136" s="142" t="n">
        <v>108</v>
      </c>
      <c r="D136" s="142" t="n">
        <f aca="false">$D$27*EXP($C$27*C136^2)*(-1)^(C136+1)</f>
        <v>-0</v>
      </c>
      <c r="E136" s="142"/>
      <c r="F136" s="140"/>
      <c r="G136" s="140"/>
      <c r="H136" s="140"/>
      <c r="I136" s="140"/>
      <c r="J136" s="140"/>
    </row>
    <row r="137" customFormat="false" ht="13.2" hidden="false" customHeight="false" outlineLevel="0" collapsed="false">
      <c r="A137" s="142"/>
      <c r="B137" s="142"/>
      <c r="C137" s="142" t="n">
        <v>109</v>
      </c>
      <c r="D137" s="142" t="n">
        <f aca="false">$D$27*EXP($C$27*C137^2)*(-1)^(C137+1)</f>
        <v>0</v>
      </c>
      <c r="E137" s="142"/>
      <c r="F137" s="140"/>
      <c r="G137" s="140"/>
      <c r="H137" s="140"/>
      <c r="I137" s="140"/>
      <c r="J137" s="140"/>
    </row>
    <row r="138" customFormat="false" ht="13.2" hidden="false" customHeight="false" outlineLevel="0" collapsed="false">
      <c r="A138" s="142"/>
      <c r="B138" s="142"/>
      <c r="C138" s="142" t="n">
        <v>110</v>
      </c>
      <c r="D138" s="142" t="n">
        <f aca="false">$D$27*EXP($C$27*C138^2)*(-1)^(C138+1)</f>
        <v>-0</v>
      </c>
      <c r="E138" s="142"/>
      <c r="F138" s="140"/>
      <c r="G138" s="140"/>
      <c r="H138" s="140"/>
      <c r="I138" s="140"/>
      <c r="J138" s="140"/>
    </row>
    <row r="139" customFormat="false" ht="13.2" hidden="false" customHeight="false" outlineLevel="0" collapsed="false">
      <c r="A139" s="142"/>
      <c r="B139" s="142"/>
      <c r="C139" s="142" t="n">
        <v>111</v>
      </c>
      <c r="D139" s="142" t="n">
        <f aca="false">$D$27*EXP($C$27*C139^2)*(-1)^(C139+1)</f>
        <v>0</v>
      </c>
      <c r="E139" s="142"/>
      <c r="F139" s="140"/>
      <c r="G139" s="140"/>
      <c r="H139" s="140"/>
      <c r="I139" s="140"/>
      <c r="J139" s="140"/>
    </row>
    <row r="140" customFormat="false" ht="13.2" hidden="false" customHeight="false" outlineLevel="0" collapsed="false">
      <c r="A140" s="142"/>
      <c r="B140" s="142"/>
      <c r="C140" s="142" t="n">
        <v>112</v>
      </c>
      <c r="D140" s="142" t="n">
        <f aca="false">$D$27*EXP($C$27*C140^2)*(-1)^(C140+1)</f>
        <v>-0</v>
      </c>
      <c r="E140" s="142"/>
      <c r="F140" s="140"/>
      <c r="G140" s="140"/>
      <c r="H140" s="140"/>
      <c r="I140" s="140"/>
      <c r="J140" s="140"/>
    </row>
    <row r="141" customFormat="false" ht="13.2" hidden="false" customHeight="false" outlineLevel="0" collapsed="false">
      <c r="A141" s="142"/>
      <c r="B141" s="142"/>
      <c r="C141" s="142" t="n">
        <v>113</v>
      </c>
      <c r="D141" s="142" t="n">
        <f aca="false">$D$27*EXP($C$27*C141^2)*(-1)^(C141+1)</f>
        <v>0</v>
      </c>
      <c r="E141" s="142"/>
      <c r="F141" s="140"/>
      <c r="G141" s="140"/>
      <c r="H141" s="140"/>
      <c r="I141" s="140"/>
      <c r="J141" s="140"/>
    </row>
    <row r="142" customFormat="false" ht="13.2" hidden="false" customHeight="false" outlineLevel="0" collapsed="false">
      <c r="A142" s="142"/>
      <c r="B142" s="142"/>
      <c r="C142" s="142" t="n">
        <v>114</v>
      </c>
      <c r="D142" s="142" t="n">
        <f aca="false">$D$27*EXP($C$27*C142^2)*(-1)^(C142+1)</f>
        <v>-0</v>
      </c>
      <c r="E142" s="142"/>
      <c r="F142" s="140"/>
      <c r="G142" s="140"/>
      <c r="H142" s="140"/>
      <c r="I142" s="140"/>
      <c r="J142" s="140"/>
    </row>
    <row r="143" customFormat="false" ht="13.2" hidden="false" customHeight="false" outlineLevel="0" collapsed="false">
      <c r="A143" s="142"/>
      <c r="B143" s="142"/>
      <c r="C143" s="142" t="n">
        <v>115</v>
      </c>
      <c r="D143" s="142" t="n">
        <f aca="false">$D$27*EXP($C$27*C143^2)*(-1)^(C143+1)</f>
        <v>0</v>
      </c>
      <c r="E143" s="142"/>
      <c r="F143" s="140"/>
      <c r="G143" s="140"/>
      <c r="H143" s="140"/>
      <c r="I143" s="140"/>
      <c r="J143" s="140"/>
    </row>
    <row r="144" customFormat="false" ht="13.2" hidden="false" customHeight="false" outlineLevel="0" collapsed="false">
      <c r="A144" s="142"/>
      <c r="B144" s="142"/>
      <c r="C144" s="142" t="n">
        <v>116</v>
      </c>
      <c r="D144" s="142" t="n">
        <f aca="false">$D$27*EXP($C$27*C144^2)*(-1)^(C144+1)</f>
        <v>-0</v>
      </c>
      <c r="E144" s="142"/>
      <c r="F144" s="140"/>
      <c r="G144" s="140"/>
      <c r="H144" s="140"/>
      <c r="I144" s="140"/>
      <c r="J144" s="140"/>
    </row>
    <row r="145" customFormat="false" ht="13.2" hidden="false" customHeight="false" outlineLevel="0" collapsed="false">
      <c r="A145" s="142"/>
      <c r="B145" s="142"/>
      <c r="C145" s="142" t="n">
        <v>117</v>
      </c>
      <c r="D145" s="142" t="n">
        <f aca="false">$D$27*EXP($C$27*C145^2)*(-1)^(C145+1)</f>
        <v>0</v>
      </c>
      <c r="E145" s="142"/>
      <c r="F145" s="140"/>
      <c r="G145" s="140"/>
      <c r="H145" s="140"/>
      <c r="I145" s="140"/>
      <c r="J145" s="140"/>
    </row>
    <row r="146" customFormat="false" ht="13.2" hidden="false" customHeight="false" outlineLevel="0" collapsed="false">
      <c r="A146" s="142"/>
      <c r="B146" s="142"/>
      <c r="C146" s="142" t="n">
        <v>118</v>
      </c>
      <c r="D146" s="142" t="n">
        <f aca="false">$D$27*EXP($C$27*C146^2)*(-1)^(C146+1)</f>
        <v>-0</v>
      </c>
      <c r="E146" s="142"/>
      <c r="F146" s="140"/>
      <c r="G146" s="140"/>
      <c r="H146" s="140"/>
      <c r="I146" s="140"/>
      <c r="J146" s="140"/>
    </row>
    <row r="147" customFormat="false" ht="13.2" hidden="false" customHeight="false" outlineLevel="0" collapsed="false">
      <c r="A147" s="142"/>
      <c r="B147" s="142"/>
      <c r="C147" s="142" t="n">
        <v>119</v>
      </c>
      <c r="D147" s="142" t="n">
        <f aca="false">$D$27*EXP($C$27*C147^2)*(-1)^(C147+1)</f>
        <v>0</v>
      </c>
      <c r="E147" s="142"/>
      <c r="F147" s="140"/>
      <c r="G147" s="140"/>
      <c r="H147" s="140"/>
      <c r="I147" s="140"/>
      <c r="J147" s="140"/>
    </row>
    <row r="148" customFormat="false" ht="13.2" hidden="false" customHeight="false" outlineLevel="0" collapsed="false">
      <c r="A148" s="142"/>
      <c r="B148" s="142"/>
      <c r="C148" s="142" t="n">
        <v>120</v>
      </c>
      <c r="D148" s="142" t="n">
        <f aca="false">$D$27*EXP($C$27*C148^2)*(-1)^(C148+1)</f>
        <v>-0</v>
      </c>
      <c r="E148" s="142"/>
      <c r="F148" s="140"/>
      <c r="G148" s="140"/>
      <c r="H148" s="140"/>
      <c r="I148" s="140"/>
      <c r="J148" s="140"/>
    </row>
    <row r="149" customFormat="false" ht="13.2" hidden="false" customHeight="false" outlineLevel="0" collapsed="false">
      <c r="A149" s="142"/>
      <c r="B149" s="142"/>
      <c r="C149" s="142" t="n">
        <v>121</v>
      </c>
      <c r="D149" s="142" t="n">
        <f aca="false">$D$27*EXP($C$27*C149^2)*(-1)^(C149+1)</f>
        <v>0</v>
      </c>
      <c r="E149" s="142"/>
      <c r="F149" s="140"/>
      <c r="G149" s="140"/>
      <c r="H149" s="140"/>
      <c r="I149" s="140"/>
      <c r="J149" s="140"/>
    </row>
    <row r="150" customFormat="false" ht="13.2" hidden="false" customHeight="false" outlineLevel="0" collapsed="false">
      <c r="A150" s="142"/>
      <c r="B150" s="142"/>
      <c r="C150" s="142" t="n">
        <v>122</v>
      </c>
      <c r="D150" s="142" t="n">
        <f aca="false">$D$27*EXP($C$27*C150^2)*(-1)^(C150+1)</f>
        <v>-0</v>
      </c>
      <c r="E150" s="142"/>
      <c r="F150" s="140"/>
      <c r="G150" s="140"/>
      <c r="H150" s="140"/>
      <c r="I150" s="140"/>
      <c r="J150" s="140"/>
    </row>
    <row r="151" customFormat="false" ht="13.2" hidden="false" customHeight="false" outlineLevel="0" collapsed="false">
      <c r="A151" s="142"/>
      <c r="B151" s="142"/>
      <c r="C151" s="142" t="n">
        <v>123</v>
      </c>
      <c r="D151" s="142" t="n">
        <f aca="false">$D$27*EXP($C$27*C151^2)*(-1)^(C151+1)</f>
        <v>0</v>
      </c>
      <c r="E151" s="142"/>
      <c r="F151" s="140"/>
      <c r="G151" s="140"/>
      <c r="H151" s="140"/>
      <c r="I151" s="140"/>
      <c r="J151" s="140"/>
    </row>
    <row r="152" customFormat="false" ht="13.2" hidden="false" customHeight="false" outlineLevel="0" collapsed="false">
      <c r="A152" s="142"/>
      <c r="B152" s="142"/>
      <c r="C152" s="142" t="n">
        <v>124</v>
      </c>
      <c r="D152" s="142" t="n">
        <f aca="false">$D$27*EXP($C$27*C152^2)*(-1)^(C152+1)</f>
        <v>-0</v>
      </c>
      <c r="E152" s="142"/>
      <c r="F152" s="140"/>
      <c r="G152" s="140"/>
      <c r="H152" s="140"/>
      <c r="I152" s="140"/>
      <c r="J152" s="140"/>
    </row>
    <row r="153" customFormat="false" ht="13.2" hidden="false" customHeight="false" outlineLevel="0" collapsed="false">
      <c r="A153" s="142"/>
      <c r="B153" s="142"/>
      <c r="C153" s="142" t="n">
        <v>125</v>
      </c>
      <c r="D153" s="142" t="n">
        <f aca="false">$D$27*EXP($C$27*C153^2)*(-1)^(C153+1)</f>
        <v>0</v>
      </c>
      <c r="E153" s="142"/>
      <c r="F153" s="140"/>
      <c r="G153" s="140"/>
      <c r="H153" s="140"/>
      <c r="I153" s="140"/>
      <c r="J153" s="140"/>
    </row>
    <row r="154" customFormat="false" ht="13.2" hidden="false" customHeight="false" outlineLevel="0" collapsed="false">
      <c r="A154" s="142"/>
      <c r="B154" s="142"/>
      <c r="C154" s="142" t="n">
        <v>126</v>
      </c>
      <c r="D154" s="142" t="n">
        <f aca="false">$D$27*EXP($C$27*C154^2)*(-1)^(C154+1)</f>
        <v>-0</v>
      </c>
      <c r="E154" s="142"/>
      <c r="F154" s="140"/>
      <c r="G154" s="140"/>
      <c r="H154" s="140"/>
      <c r="I154" s="140"/>
      <c r="J154" s="140"/>
    </row>
    <row r="155" customFormat="false" ht="13.2" hidden="false" customHeight="false" outlineLevel="0" collapsed="false">
      <c r="A155" s="142"/>
      <c r="B155" s="142"/>
      <c r="C155" s="142" t="n">
        <v>127</v>
      </c>
      <c r="D155" s="142" t="n">
        <f aca="false">$D$27*EXP($C$27*C155^2)*(-1)^(C155+1)</f>
        <v>0</v>
      </c>
      <c r="E155" s="142"/>
      <c r="F155" s="140"/>
      <c r="G155" s="140"/>
      <c r="H155" s="140"/>
      <c r="I155" s="140"/>
      <c r="J155" s="140"/>
    </row>
    <row r="156" customFormat="false" ht="13.2" hidden="false" customHeight="false" outlineLevel="0" collapsed="false">
      <c r="A156" s="142"/>
      <c r="B156" s="142"/>
      <c r="C156" s="142" t="n">
        <v>128</v>
      </c>
      <c r="D156" s="142" t="n">
        <f aca="false">$D$27*EXP($C$27*C156^2)*(-1)^(C156+1)</f>
        <v>-0</v>
      </c>
      <c r="E156" s="142"/>
      <c r="F156" s="140"/>
      <c r="G156" s="140"/>
      <c r="H156" s="140"/>
      <c r="I156" s="140"/>
      <c r="J156" s="140"/>
    </row>
    <row r="157" customFormat="false" ht="13.2" hidden="false" customHeight="false" outlineLevel="0" collapsed="false">
      <c r="A157" s="142"/>
      <c r="B157" s="142"/>
      <c r="C157" s="142" t="n">
        <v>129</v>
      </c>
      <c r="D157" s="142" t="n">
        <f aca="false">$D$27*EXP($C$27*C157^2)*(-1)^(C157+1)</f>
        <v>0</v>
      </c>
      <c r="E157" s="142"/>
      <c r="F157" s="140"/>
      <c r="G157" s="140"/>
      <c r="H157" s="140"/>
      <c r="I157" s="140"/>
      <c r="J157" s="140"/>
    </row>
    <row r="158" customFormat="false" ht="13.2" hidden="false" customHeight="false" outlineLevel="0" collapsed="false">
      <c r="A158" s="142"/>
      <c r="B158" s="142"/>
      <c r="C158" s="142" t="n">
        <v>130</v>
      </c>
      <c r="D158" s="142" t="n">
        <f aca="false">$D$27*EXP($C$27*C158^2)*(-1)^(C158+1)</f>
        <v>-0</v>
      </c>
      <c r="E158" s="142"/>
      <c r="F158" s="140"/>
      <c r="G158" s="140"/>
      <c r="H158" s="140"/>
      <c r="I158" s="140"/>
      <c r="J158" s="140"/>
    </row>
    <row r="159" customFormat="false" ht="13.2" hidden="false" customHeight="false" outlineLevel="0" collapsed="false">
      <c r="A159" s="142"/>
      <c r="B159" s="142"/>
      <c r="C159" s="142" t="n">
        <v>131</v>
      </c>
      <c r="D159" s="142" t="n">
        <f aca="false">$D$27*EXP($C$27*C159^2)*(-1)^(C159+1)</f>
        <v>0</v>
      </c>
      <c r="E159" s="142"/>
      <c r="F159" s="140"/>
      <c r="G159" s="140"/>
      <c r="H159" s="140"/>
      <c r="I159" s="140"/>
      <c r="J159" s="140"/>
    </row>
    <row r="160" customFormat="false" ht="13.2" hidden="false" customHeight="false" outlineLevel="0" collapsed="false">
      <c r="A160" s="142"/>
      <c r="B160" s="142"/>
      <c r="C160" s="142" t="n">
        <v>132</v>
      </c>
      <c r="D160" s="142" t="n">
        <f aca="false">$D$27*EXP($C$27*C160^2)*(-1)^(C160+1)</f>
        <v>-0</v>
      </c>
      <c r="E160" s="142"/>
      <c r="F160" s="140"/>
      <c r="G160" s="140"/>
      <c r="H160" s="140"/>
      <c r="I160" s="140"/>
      <c r="J160" s="140"/>
    </row>
    <row r="161" customFormat="false" ht="13.2" hidden="false" customHeight="false" outlineLevel="0" collapsed="false">
      <c r="A161" s="142"/>
      <c r="B161" s="142"/>
      <c r="C161" s="142" t="n">
        <v>133</v>
      </c>
      <c r="D161" s="142" t="n">
        <f aca="false">$D$27*EXP($C$27*C161^2)*(-1)^(C161+1)</f>
        <v>0</v>
      </c>
      <c r="E161" s="142"/>
      <c r="F161" s="140"/>
      <c r="G161" s="140"/>
      <c r="H161" s="140"/>
      <c r="I161" s="140"/>
      <c r="J161" s="140"/>
    </row>
    <row r="162" customFormat="false" ht="13.2" hidden="false" customHeight="false" outlineLevel="0" collapsed="false">
      <c r="A162" s="142"/>
      <c r="B162" s="142"/>
      <c r="C162" s="142" t="n">
        <v>134</v>
      </c>
      <c r="D162" s="142" t="n">
        <f aca="false">$D$27*EXP($C$27*C162^2)*(-1)^(C162+1)</f>
        <v>-0</v>
      </c>
      <c r="E162" s="142"/>
      <c r="F162" s="140"/>
      <c r="G162" s="140"/>
      <c r="H162" s="140"/>
      <c r="I162" s="140"/>
      <c r="J162" s="140"/>
    </row>
    <row r="163" customFormat="false" ht="13.2" hidden="false" customHeight="false" outlineLevel="0" collapsed="false">
      <c r="A163" s="142"/>
      <c r="B163" s="142"/>
      <c r="C163" s="142" t="n">
        <v>135</v>
      </c>
      <c r="D163" s="142" t="n">
        <f aca="false">$D$27*EXP($C$27*C163^2)*(-1)^(C163+1)</f>
        <v>0</v>
      </c>
      <c r="E163" s="142"/>
      <c r="F163" s="140"/>
      <c r="G163" s="140"/>
      <c r="H163" s="140"/>
      <c r="I163" s="140"/>
      <c r="J163" s="140"/>
    </row>
    <row r="164" customFormat="false" ht="13.2" hidden="false" customHeight="false" outlineLevel="0" collapsed="false">
      <c r="A164" s="142"/>
      <c r="B164" s="142"/>
      <c r="C164" s="142" t="n">
        <v>136</v>
      </c>
      <c r="D164" s="142" t="n">
        <f aca="false">$D$27*EXP($C$27*C164^2)*(-1)^(C164+1)</f>
        <v>-0</v>
      </c>
      <c r="E164" s="142"/>
      <c r="F164" s="140"/>
      <c r="G164" s="140"/>
      <c r="H164" s="140"/>
      <c r="I164" s="140"/>
      <c r="J164" s="140"/>
    </row>
    <row r="165" customFormat="false" ht="13.2" hidden="false" customHeight="false" outlineLevel="0" collapsed="false">
      <c r="A165" s="142"/>
      <c r="B165" s="142"/>
      <c r="C165" s="142" t="n">
        <v>137</v>
      </c>
      <c r="D165" s="142" t="n">
        <f aca="false">$D$27*EXP($C$27*C165^2)*(-1)^(C165+1)</f>
        <v>0</v>
      </c>
      <c r="E165" s="142"/>
      <c r="F165" s="140"/>
      <c r="G165" s="140"/>
      <c r="H165" s="140"/>
      <c r="I165" s="140"/>
      <c r="J165" s="140"/>
    </row>
    <row r="166" customFormat="false" ht="13.2" hidden="false" customHeight="false" outlineLevel="0" collapsed="false">
      <c r="A166" s="142"/>
      <c r="B166" s="142"/>
      <c r="C166" s="142" t="n">
        <v>138</v>
      </c>
      <c r="D166" s="142" t="n">
        <f aca="false">$D$27*EXP($C$27*C166^2)*(-1)^(C166+1)</f>
        <v>-0</v>
      </c>
      <c r="E166" s="142"/>
      <c r="F166" s="140"/>
      <c r="G166" s="140"/>
      <c r="H166" s="140"/>
      <c r="I166" s="140"/>
      <c r="J166" s="140"/>
    </row>
    <row r="167" customFormat="false" ht="13.2" hidden="false" customHeight="false" outlineLevel="0" collapsed="false">
      <c r="A167" s="142"/>
      <c r="B167" s="142"/>
      <c r="C167" s="142" t="n">
        <v>139</v>
      </c>
      <c r="D167" s="142" t="n">
        <f aca="false">$D$27*EXP($C$27*C167^2)*(-1)^(C167+1)</f>
        <v>0</v>
      </c>
      <c r="E167" s="142"/>
      <c r="F167" s="140"/>
      <c r="G167" s="140"/>
      <c r="H167" s="140"/>
      <c r="I167" s="140"/>
      <c r="J167" s="140"/>
    </row>
    <row r="168" customFormat="false" ht="13.2" hidden="false" customHeight="false" outlineLevel="0" collapsed="false">
      <c r="A168" s="142"/>
      <c r="B168" s="142"/>
      <c r="C168" s="142" t="n">
        <v>140</v>
      </c>
      <c r="D168" s="142" t="n">
        <f aca="false">$D$27*EXP($C$27*C168^2)*(-1)^(C168+1)</f>
        <v>-0</v>
      </c>
      <c r="E168" s="142"/>
      <c r="F168" s="140"/>
      <c r="G168" s="140"/>
      <c r="H168" s="140"/>
      <c r="I168" s="140"/>
      <c r="J168" s="140"/>
    </row>
    <row r="169" customFormat="false" ht="13.2" hidden="false" customHeight="false" outlineLevel="0" collapsed="false">
      <c r="A169" s="142"/>
      <c r="B169" s="142"/>
      <c r="C169" s="142" t="n">
        <v>141</v>
      </c>
      <c r="D169" s="142" t="n">
        <f aca="false">$D$27*EXP($C$27*C169^2)*(-1)^(C169+1)</f>
        <v>0</v>
      </c>
      <c r="E169" s="142"/>
      <c r="F169" s="140"/>
      <c r="G169" s="140"/>
      <c r="H169" s="140"/>
      <c r="I169" s="140"/>
      <c r="J169" s="140"/>
    </row>
    <row r="170" customFormat="false" ht="13.2" hidden="false" customHeight="false" outlineLevel="0" collapsed="false">
      <c r="A170" s="142"/>
      <c r="B170" s="142"/>
      <c r="C170" s="142" t="n">
        <v>142</v>
      </c>
      <c r="D170" s="142" t="n">
        <f aca="false">$D$27*EXP($C$27*C170^2)*(-1)^(C170+1)</f>
        <v>-0</v>
      </c>
      <c r="E170" s="142"/>
      <c r="F170" s="140"/>
      <c r="G170" s="140"/>
      <c r="H170" s="140"/>
      <c r="I170" s="140"/>
      <c r="J170" s="140"/>
    </row>
    <row r="171" customFormat="false" ht="13.2" hidden="false" customHeight="false" outlineLevel="0" collapsed="false">
      <c r="A171" s="142"/>
      <c r="B171" s="142"/>
      <c r="C171" s="142" t="n">
        <v>143</v>
      </c>
      <c r="D171" s="142" t="n">
        <f aca="false">$D$27*EXP($C$27*C171^2)*(-1)^(C171+1)</f>
        <v>0</v>
      </c>
      <c r="E171" s="142"/>
      <c r="F171" s="140"/>
      <c r="G171" s="140"/>
      <c r="H171" s="140"/>
      <c r="I171" s="140"/>
      <c r="J171" s="140"/>
    </row>
    <row r="172" customFormat="false" ht="13.2" hidden="false" customHeight="false" outlineLevel="0" collapsed="false">
      <c r="A172" s="142"/>
      <c r="B172" s="142"/>
      <c r="C172" s="142" t="n">
        <v>144</v>
      </c>
      <c r="D172" s="142" t="n">
        <f aca="false">$D$27*EXP($C$27*C172^2)*(-1)^(C172+1)</f>
        <v>-0</v>
      </c>
      <c r="E172" s="142"/>
      <c r="F172" s="140"/>
      <c r="G172" s="140"/>
      <c r="H172" s="140"/>
      <c r="I172" s="140"/>
      <c r="J172" s="140"/>
    </row>
    <row r="173" customFormat="false" ht="13.2" hidden="false" customHeight="false" outlineLevel="0" collapsed="false">
      <c r="A173" s="142"/>
      <c r="B173" s="142"/>
      <c r="C173" s="142" t="n">
        <v>145</v>
      </c>
      <c r="D173" s="142" t="n">
        <f aca="false">$D$27*EXP($C$27*C173^2)*(-1)^(C173+1)</f>
        <v>0</v>
      </c>
      <c r="E173" s="142"/>
      <c r="F173" s="140"/>
      <c r="G173" s="140"/>
      <c r="H173" s="140"/>
      <c r="I173" s="140"/>
      <c r="J173" s="140"/>
    </row>
    <row r="174" customFormat="false" ht="13.2" hidden="false" customHeight="false" outlineLevel="0" collapsed="false">
      <c r="A174" s="142"/>
      <c r="B174" s="142"/>
      <c r="C174" s="142" t="n">
        <v>146</v>
      </c>
      <c r="D174" s="142" t="n">
        <f aca="false">$D$27*EXP($C$27*C174^2)*(-1)^(C174+1)</f>
        <v>-0</v>
      </c>
      <c r="E174" s="142"/>
      <c r="F174" s="140"/>
      <c r="G174" s="140"/>
      <c r="H174" s="140"/>
      <c r="I174" s="140"/>
      <c r="J174" s="140"/>
    </row>
    <row r="175" customFormat="false" ht="13.2" hidden="false" customHeight="false" outlineLevel="0" collapsed="false">
      <c r="A175" s="142"/>
      <c r="B175" s="142"/>
      <c r="C175" s="142" t="n">
        <v>147</v>
      </c>
      <c r="D175" s="142" t="n">
        <f aca="false">$D$27*EXP($C$27*C175^2)*(-1)^(C175+1)</f>
        <v>0</v>
      </c>
      <c r="E175" s="142"/>
      <c r="F175" s="140"/>
      <c r="G175" s="140"/>
      <c r="H175" s="140"/>
      <c r="I175" s="140"/>
      <c r="J175" s="140"/>
    </row>
    <row r="176" customFormat="false" ht="13.2" hidden="false" customHeight="false" outlineLevel="0" collapsed="false">
      <c r="A176" s="142"/>
      <c r="B176" s="142"/>
      <c r="C176" s="142" t="n">
        <v>148</v>
      </c>
      <c r="D176" s="142" t="n">
        <f aca="false">$D$27*EXP($C$27*C176^2)*(-1)^(C176+1)</f>
        <v>-0</v>
      </c>
      <c r="E176" s="142"/>
      <c r="F176" s="140"/>
      <c r="G176" s="140"/>
      <c r="H176" s="140"/>
      <c r="I176" s="140"/>
      <c r="J176" s="140"/>
    </row>
    <row r="177" customFormat="false" ht="13.2" hidden="false" customHeight="false" outlineLevel="0" collapsed="false">
      <c r="A177" s="142"/>
      <c r="B177" s="142"/>
      <c r="C177" s="142" t="n">
        <v>149</v>
      </c>
      <c r="D177" s="142" t="n">
        <f aca="false">$D$27*EXP($C$27*C177^2)*(-1)^(C177+1)</f>
        <v>0</v>
      </c>
      <c r="E177" s="142"/>
      <c r="F177" s="140"/>
      <c r="G177" s="140"/>
      <c r="H177" s="140"/>
      <c r="I177" s="140"/>
      <c r="J177" s="140"/>
    </row>
    <row r="178" customFormat="false" ht="13.2" hidden="false" customHeight="false" outlineLevel="0" collapsed="false">
      <c r="A178" s="142"/>
      <c r="B178" s="142"/>
      <c r="C178" s="142" t="n">
        <v>150</v>
      </c>
      <c r="D178" s="142" t="n">
        <f aca="false">$D$27*EXP($C$27*C178^2)*(-1)^(C178+1)</f>
        <v>-0</v>
      </c>
      <c r="E178" s="142"/>
      <c r="F178" s="140"/>
      <c r="G178" s="140"/>
      <c r="H178" s="140"/>
      <c r="I178" s="140"/>
      <c r="J178" s="140"/>
    </row>
    <row r="179" customFormat="false" ht="13.2" hidden="false" customHeight="false" outlineLevel="0" collapsed="false">
      <c r="A179" s="142"/>
      <c r="B179" s="142"/>
      <c r="C179" s="142" t="n">
        <v>151</v>
      </c>
      <c r="D179" s="142" t="n">
        <f aca="false">$D$27*EXP($C$27*C179^2)*(-1)^(C179+1)</f>
        <v>0</v>
      </c>
      <c r="E179" s="142"/>
      <c r="F179" s="140"/>
      <c r="G179" s="140"/>
      <c r="H179" s="140"/>
      <c r="I179" s="140"/>
      <c r="J179" s="140"/>
    </row>
    <row r="180" customFormat="false" ht="13.2" hidden="false" customHeight="false" outlineLevel="0" collapsed="false">
      <c r="A180" s="142"/>
      <c r="B180" s="142"/>
      <c r="C180" s="142" t="n">
        <v>152</v>
      </c>
      <c r="D180" s="142" t="n">
        <f aca="false">$D$27*EXP($C$27*C180^2)*(-1)^(C180+1)</f>
        <v>-0</v>
      </c>
      <c r="E180" s="142"/>
      <c r="F180" s="140"/>
      <c r="G180" s="140"/>
      <c r="H180" s="140"/>
      <c r="I180" s="140"/>
      <c r="J180" s="140"/>
    </row>
    <row r="181" customFormat="false" ht="13.2" hidden="false" customHeight="false" outlineLevel="0" collapsed="false">
      <c r="A181" s="142"/>
      <c r="B181" s="142"/>
      <c r="C181" s="142" t="n">
        <v>153</v>
      </c>
      <c r="D181" s="142" t="n">
        <f aca="false">$D$27*EXP($C$27*C181^2)*(-1)^(C181+1)</f>
        <v>0</v>
      </c>
      <c r="E181" s="142"/>
      <c r="F181" s="140"/>
      <c r="G181" s="140"/>
      <c r="H181" s="140"/>
      <c r="I181" s="140"/>
      <c r="J181" s="140"/>
    </row>
    <row r="182" customFormat="false" ht="13.2" hidden="false" customHeight="false" outlineLevel="0" collapsed="false">
      <c r="A182" s="142"/>
      <c r="B182" s="142"/>
      <c r="C182" s="142" t="n">
        <v>154</v>
      </c>
      <c r="D182" s="142" t="n">
        <f aca="false">$D$27*EXP($C$27*C182^2)*(-1)^(C182+1)</f>
        <v>-0</v>
      </c>
      <c r="E182" s="142"/>
      <c r="F182" s="140"/>
      <c r="G182" s="140"/>
      <c r="H182" s="140"/>
      <c r="I182" s="140"/>
      <c r="J182" s="140"/>
    </row>
    <row r="183" customFormat="false" ht="13.2" hidden="false" customHeight="false" outlineLevel="0" collapsed="false">
      <c r="A183" s="142"/>
      <c r="B183" s="142"/>
      <c r="C183" s="142" t="n">
        <v>155</v>
      </c>
      <c r="D183" s="142" t="n">
        <f aca="false">$D$27*EXP($C$27*C183^2)*(-1)^(C183+1)</f>
        <v>0</v>
      </c>
      <c r="E183" s="142"/>
      <c r="F183" s="140"/>
      <c r="G183" s="140"/>
      <c r="H183" s="140"/>
      <c r="I183" s="140"/>
      <c r="J183" s="140"/>
    </row>
    <row r="184" customFormat="false" ht="13.2" hidden="false" customHeight="false" outlineLevel="0" collapsed="false">
      <c r="A184" s="142"/>
      <c r="B184" s="142"/>
      <c r="C184" s="142" t="n">
        <v>156</v>
      </c>
      <c r="D184" s="142" t="n">
        <f aca="false">$D$27*EXP($C$27*C184^2)*(-1)^(C184+1)</f>
        <v>-0</v>
      </c>
      <c r="E184" s="142"/>
      <c r="F184" s="140"/>
      <c r="G184" s="140"/>
      <c r="H184" s="140"/>
      <c r="I184" s="140"/>
      <c r="J184" s="140"/>
    </row>
    <row r="185" customFormat="false" ht="13.2" hidden="false" customHeight="false" outlineLevel="0" collapsed="false">
      <c r="A185" s="142"/>
      <c r="B185" s="142"/>
      <c r="C185" s="142" t="n">
        <v>157</v>
      </c>
      <c r="D185" s="142" t="n">
        <f aca="false">$D$27*EXP($C$27*C185^2)*(-1)^(C185+1)</f>
        <v>0</v>
      </c>
      <c r="E185" s="142"/>
      <c r="F185" s="140"/>
      <c r="G185" s="140"/>
      <c r="H185" s="140"/>
      <c r="I185" s="140"/>
      <c r="J185" s="140"/>
    </row>
    <row r="186" customFormat="false" ht="13.2" hidden="false" customHeight="false" outlineLevel="0" collapsed="false">
      <c r="A186" s="142"/>
      <c r="B186" s="142"/>
      <c r="C186" s="142" t="n">
        <v>158</v>
      </c>
      <c r="D186" s="142" t="n">
        <f aca="false">$D$27*EXP($C$27*C186^2)*(-1)^(C186+1)</f>
        <v>-0</v>
      </c>
      <c r="E186" s="142"/>
      <c r="F186" s="140"/>
      <c r="G186" s="140"/>
      <c r="H186" s="140"/>
      <c r="I186" s="140"/>
      <c r="J186" s="140"/>
    </row>
    <row r="187" customFormat="false" ht="13.2" hidden="false" customHeight="false" outlineLevel="0" collapsed="false">
      <c r="A187" s="142"/>
      <c r="B187" s="142"/>
      <c r="C187" s="142" t="n">
        <v>159</v>
      </c>
      <c r="D187" s="142" t="n">
        <f aca="false">$D$27*EXP($C$27*C187^2)*(-1)^(C187+1)</f>
        <v>0</v>
      </c>
      <c r="E187" s="142"/>
      <c r="F187" s="140"/>
      <c r="G187" s="140"/>
      <c r="H187" s="140"/>
      <c r="I187" s="140"/>
      <c r="J187" s="140"/>
    </row>
    <row r="188" customFormat="false" ht="13.2" hidden="false" customHeight="false" outlineLevel="0" collapsed="false">
      <c r="A188" s="142"/>
      <c r="B188" s="142"/>
      <c r="C188" s="142" t="n">
        <v>160</v>
      </c>
      <c r="D188" s="142" t="n">
        <f aca="false">$D$27*EXP($C$27*C188^2)*(-1)^(C188+1)</f>
        <v>-0</v>
      </c>
      <c r="E188" s="142"/>
      <c r="F188" s="140"/>
      <c r="G188" s="140"/>
      <c r="H188" s="140"/>
      <c r="I188" s="140"/>
      <c r="J188" s="140"/>
    </row>
    <row r="189" customFormat="false" ht="13.2" hidden="false" customHeight="false" outlineLevel="0" collapsed="false">
      <c r="A189" s="142"/>
      <c r="B189" s="142"/>
      <c r="C189" s="142" t="n">
        <v>161</v>
      </c>
      <c r="D189" s="142" t="n">
        <f aca="false">$D$27*EXP($C$27*C189^2)*(-1)^(C189+1)</f>
        <v>0</v>
      </c>
      <c r="E189" s="142"/>
      <c r="F189" s="140"/>
      <c r="G189" s="140"/>
      <c r="H189" s="140"/>
      <c r="I189" s="140"/>
      <c r="J189" s="140"/>
    </row>
    <row r="190" customFormat="false" ht="13.2" hidden="false" customHeight="false" outlineLevel="0" collapsed="false">
      <c r="A190" s="142"/>
      <c r="B190" s="142"/>
      <c r="C190" s="142" t="n">
        <v>162</v>
      </c>
      <c r="D190" s="142" t="n">
        <f aca="false">$D$27*EXP($C$27*C190^2)*(-1)^(C190+1)</f>
        <v>-0</v>
      </c>
      <c r="E190" s="142"/>
      <c r="F190" s="140"/>
      <c r="G190" s="140"/>
      <c r="H190" s="140"/>
      <c r="I190" s="140"/>
      <c r="J190" s="140"/>
    </row>
    <row r="191" customFormat="false" ht="13.2" hidden="false" customHeight="false" outlineLevel="0" collapsed="false">
      <c r="A191" s="142"/>
      <c r="B191" s="142"/>
      <c r="C191" s="142" t="n">
        <v>163</v>
      </c>
      <c r="D191" s="142" t="n">
        <f aca="false">$D$27*EXP($C$27*C191^2)*(-1)^(C191+1)</f>
        <v>0</v>
      </c>
      <c r="E191" s="142"/>
      <c r="F191" s="140"/>
      <c r="G191" s="140"/>
      <c r="H191" s="140"/>
      <c r="I191" s="140"/>
      <c r="J191" s="140"/>
    </row>
    <row r="192" customFormat="false" ht="13.2" hidden="false" customHeight="false" outlineLevel="0" collapsed="false">
      <c r="A192" s="142"/>
      <c r="B192" s="142"/>
      <c r="C192" s="142" t="n">
        <v>164</v>
      </c>
      <c r="D192" s="142" t="n">
        <f aca="false">$D$27*EXP($C$27*C192^2)*(-1)^(C192+1)</f>
        <v>-0</v>
      </c>
      <c r="E192" s="142"/>
      <c r="F192" s="140"/>
      <c r="G192" s="140"/>
      <c r="H192" s="140"/>
      <c r="I192" s="140"/>
      <c r="J192" s="140"/>
    </row>
    <row r="193" customFormat="false" ht="13.2" hidden="false" customHeight="false" outlineLevel="0" collapsed="false">
      <c r="A193" s="142"/>
      <c r="B193" s="142"/>
      <c r="C193" s="142" t="n">
        <v>165</v>
      </c>
      <c r="D193" s="142" t="n">
        <f aca="false">$D$27*EXP($C$27*C193^2)*(-1)^(C193+1)</f>
        <v>0</v>
      </c>
      <c r="E193" s="142"/>
      <c r="F193" s="140"/>
      <c r="G193" s="140"/>
      <c r="H193" s="140"/>
      <c r="I193" s="140"/>
      <c r="J193" s="140"/>
    </row>
    <row r="194" customFormat="false" ht="13.2" hidden="false" customHeight="false" outlineLevel="0" collapsed="false">
      <c r="A194" s="142"/>
      <c r="B194" s="142"/>
      <c r="C194" s="142" t="n">
        <v>166</v>
      </c>
      <c r="D194" s="142" t="n">
        <f aca="false">$D$27*EXP($C$27*C194^2)*(-1)^(C194+1)</f>
        <v>-0</v>
      </c>
      <c r="E194" s="142"/>
      <c r="F194" s="140"/>
      <c r="G194" s="140"/>
      <c r="H194" s="140"/>
      <c r="I194" s="140"/>
      <c r="J194" s="140"/>
    </row>
    <row r="195" customFormat="false" ht="13.2" hidden="false" customHeight="false" outlineLevel="0" collapsed="false">
      <c r="A195" s="142"/>
      <c r="B195" s="142"/>
      <c r="C195" s="142" t="n">
        <v>167</v>
      </c>
      <c r="D195" s="142" t="n">
        <f aca="false">$D$27*EXP($C$27*C195^2)*(-1)^(C195+1)</f>
        <v>0</v>
      </c>
      <c r="E195" s="142"/>
      <c r="F195" s="140"/>
      <c r="G195" s="140"/>
      <c r="H195" s="140"/>
      <c r="I195" s="140"/>
      <c r="J195" s="140"/>
    </row>
    <row r="196" customFormat="false" ht="13.2" hidden="false" customHeight="false" outlineLevel="0" collapsed="false">
      <c r="A196" s="142"/>
      <c r="B196" s="142"/>
      <c r="C196" s="142" t="n">
        <v>168</v>
      </c>
      <c r="D196" s="142" t="n">
        <f aca="false">$D$27*EXP($C$27*C196^2)*(-1)^(C196+1)</f>
        <v>-0</v>
      </c>
      <c r="E196" s="142"/>
      <c r="F196" s="140"/>
      <c r="G196" s="140"/>
      <c r="H196" s="140"/>
      <c r="I196" s="140"/>
      <c r="J196" s="140"/>
    </row>
    <row r="197" customFormat="false" ht="13.2" hidden="false" customHeight="false" outlineLevel="0" collapsed="false">
      <c r="A197" s="142"/>
      <c r="B197" s="142"/>
      <c r="C197" s="142" t="n">
        <v>169</v>
      </c>
      <c r="D197" s="142" t="n">
        <f aca="false">$D$27*EXP($C$27*C197^2)*(-1)^(C197+1)</f>
        <v>0</v>
      </c>
      <c r="E197" s="142"/>
      <c r="F197" s="140"/>
      <c r="G197" s="140"/>
      <c r="H197" s="140"/>
      <c r="I197" s="140"/>
      <c r="J197" s="140"/>
    </row>
    <row r="198" customFormat="false" ht="13.2" hidden="false" customHeight="false" outlineLevel="0" collapsed="false">
      <c r="A198" s="142"/>
      <c r="B198" s="142"/>
      <c r="C198" s="142" t="n">
        <v>170</v>
      </c>
      <c r="D198" s="142" t="n">
        <f aca="false">$D$27*EXP($C$27*C198^2)*(-1)^(C198+1)</f>
        <v>-0</v>
      </c>
      <c r="E198" s="142"/>
      <c r="F198" s="140"/>
      <c r="G198" s="140"/>
      <c r="H198" s="140"/>
      <c r="I198" s="140"/>
      <c r="J198" s="140"/>
    </row>
    <row r="199" customFormat="false" ht="13.2" hidden="false" customHeight="false" outlineLevel="0" collapsed="false">
      <c r="A199" s="142"/>
      <c r="B199" s="142"/>
      <c r="C199" s="142" t="n">
        <v>171</v>
      </c>
      <c r="D199" s="142" t="n">
        <f aca="false">$D$27*EXP($C$27*C199^2)*(-1)^(C199+1)</f>
        <v>0</v>
      </c>
      <c r="E199" s="142"/>
      <c r="F199" s="140"/>
      <c r="G199" s="140"/>
      <c r="H199" s="140"/>
      <c r="I199" s="140"/>
      <c r="J199" s="140"/>
    </row>
    <row r="200" customFormat="false" ht="13.2" hidden="false" customHeight="false" outlineLevel="0" collapsed="false">
      <c r="A200" s="142"/>
      <c r="B200" s="142"/>
      <c r="C200" s="142" t="n">
        <v>172</v>
      </c>
      <c r="D200" s="142" t="n">
        <f aca="false">$D$27*EXP($C$27*C200^2)*(-1)^(C200+1)</f>
        <v>-0</v>
      </c>
      <c r="E200" s="142"/>
      <c r="F200" s="140"/>
      <c r="G200" s="140"/>
      <c r="H200" s="140"/>
      <c r="I200" s="140"/>
      <c r="J200" s="140"/>
    </row>
    <row r="201" customFormat="false" ht="13.2" hidden="false" customHeight="false" outlineLevel="0" collapsed="false">
      <c r="A201" s="142"/>
      <c r="B201" s="142"/>
      <c r="C201" s="142" t="n">
        <v>173</v>
      </c>
      <c r="D201" s="142" t="n">
        <f aca="false">$D$27*EXP($C$27*C201^2)*(-1)^(C201+1)</f>
        <v>0</v>
      </c>
      <c r="E201" s="142"/>
      <c r="F201" s="140"/>
      <c r="G201" s="140"/>
      <c r="H201" s="140"/>
      <c r="I201" s="140"/>
      <c r="J201" s="140"/>
    </row>
    <row r="202" customFormat="false" ht="13.2" hidden="false" customHeight="false" outlineLevel="0" collapsed="false">
      <c r="A202" s="142"/>
      <c r="B202" s="142"/>
      <c r="C202" s="142" t="n">
        <v>174</v>
      </c>
      <c r="D202" s="142" t="n">
        <f aca="false">$D$27*EXP($C$27*C202^2)*(-1)^(C202+1)</f>
        <v>-0</v>
      </c>
      <c r="E202" s="142"/>
      <c r="F202" s="140"/>
      <c r="G202" s="140"/>
      <c r="H202" s="140"/>
      <c r="I202" s="140"/>
      <c r="J202" s="140"/>
    </row>
    <row r="203" customFormat="false" ht="13.2" hidden="false" customHeight="false" outlineLevel="0" collapsed="false">
      <c r="A203" s="142"/>
      <c r="B203" s="142"/>
      <c r="C203" s="142" t="n">
        <v>175</v>
      </c>
      <c r="D203" s="142" t="n">
        <f aca="false">$D$27*EXP($C$27*C203^2)*(-1)^(C203+1)</f>
        <v>0</v>
      </c>
      <c r="E203" s="142"/>
      <c r="F203" s="140"/>
      <c r="G203" s="140"/>
      <c r="H203" s="140"/>
      <c r="I203" s="140"/>
      <c r="J203" s="140"/>
    </row>
    <row r="204" customFormat="false" ht="13.2" hidden="false" customHeight="false" outlineLevel="0" collapsed="false">
      <c r="A204" s="142"/>
      <c r="B204" s="142"/>
      <c r="C204" s="142" t="n">
        <v>176</v>
      </c>
      <c r="D204" s="142" t="n">
        <f aca="false">$D$27*EXP($C$27*C204^2)*(-1)^(C204+1)</f>
        <v>-0</v>
      </c>
      <c r="E204" s="142"/>
      <c r="F204" s="140"/>
      <c r="G204" s="140"/>
      <c r="H204" s="140"/>
      <c r="I204" s="140"/>
      <c r="J204" s="140"/>
    </row>
    <row r="205" customFormat="false" ht="13.2" hidden="false" customHeight="false" outlineLevel="0" collapsed="false">
      <c r="A205" s="142"/>
      <c r="B205" s="142"/>
      <c r="C205" s="142" t="n">
        <v>177</v>
      </c>
      <c r="D205" s="142" t="n">
        <f aca="false">$D$27*EXP($C$27*C205^2)*(-1)^(C205+1)</f>
        <v>0</v>
      </c>
      <c r="E205" s="142"/>
      <c r="F205" s="140"/>
      <c r="G205" s="140"/>
      <c r="H205" s="140"/>
      <c r="I205" s="140"/>
      <c r="J205" s="140"/>
    </row>
    <row r="206" customFormat="false" ht="13.2" hidden="false" customHeight="false" outlineLevel="0" collapsed="false">
      <c r="A206" s="142"/>
      <c r="B206" s="142"/>
      <c r="C206" s="142" t="n">
        <v>178</v>
      </c>
      <c r="D206" s="142" t="n">
        <f aca="false">$D$27*EXP($C$27*C206^2)*(-1)^(C206+1)</f>
        <v>-0</v>
      </c>
      <c r="E206" s="142"/>
      <c r="F206" s="140"/>
      <c r="G206" s="140"/>
      <c r="H206" s="140"/>
      <c r="I206" s="140"/>
      <c r="J206" s="140"/>
    </row>
    <row r="207" customFormat="false" ht="13.2" hidden="false" customHeight="false" outlineLevel="0" collapsed="false">
      <c r="A207" s="142"/>
      <c r="B207" s="142"/>
      <c r="C207" s="142" t="n">
        <v>179</v>
      </c>
      <c r="D207" s="142" t="n">
        <f aca="false">$D$27*EXP($C$27*C207^2)*(-1)^(C207+1)</f>
        <v>0</v>
      </c>
      <c r="E207" s="142"/>
      <c r="F207" s="140"/>
      <c r="G207" s="140"/>
      <c r="H207" s="140"/>
      <c r="I207" s="140"/>
      <c r="J207" s="140"/>
    </row>
    <row r="208" customFormat="false" ht="13.2" hidden="false" customHeight="false" outlineLevel="0" collapsed="false">
      <c r="A208" s="142"/>
      <c r="B208" s="142"/>
      <c r="C208" s="142" t="n">
        <v>180</v>
      </c>
      <c r="D208" s="142" t="n">
        <f aca="false">$D$27*EXP($C$27*C208^2)*(-1)^(C208+1)</f>
        <v>-0</v>
      </c>
      <c r="E208" s="142"/>
      <c r="F208" s="140"/>
      <c r="G208" s="140"/>
      <c r="H208" s="140"/>
      <c r="I208" s="140"/>
      <c r="J208" s="140"/>
    </row>
    <row r="209" customFormat="false" ht="13.2" hidden="false" customHeight="false" outlineLevel="0" collapsed="false">
      <c r="A209" s="142"/>
      <c r="B209" s="142"/>
      <c r="C209" s="142" t="n">
        <v>181</v>
      </c>
      <c r="D209" s="142" t="n">
        <f aca="false">$D$27*EXP($C$27*C209^2)*(-1)^(C209+1)</f>
        <v>0</v>
      </c>
      <c r="E209" s="142"/>
      <c r="F209" s="140"/>
      <c r="G209" s="140"/>
      <c r="H209" s="140"/>
      <c r="I209" s="140"/>
      <c r="J209" s="140"/>
    </row>
    <row r="210" customFormat="false" ht="13.2" hidden="false" customHeight="false" outlineLevel="0" collapsed="false">
      <c r="A210" s="142"/>
      <c r="B210" s="142"/>
      <c r="C210" s="142" t="n">
        <v>182</v>
      </c>
      <c r="D210" s="142" t="n">
        <f aca="false">$D$27*EXP($C$27*C210^2)*(-1)^(C210+1)</f>
        <v>-0</v>
      </c>
      <c r="E210" s="142"/>
      <c r="F210" s="140"/>
      <c r="G210" s="140"/>
      <c r="H210" s="140"/>
      <c r="I210" s="140"/>
      <c r="J210" s="140"/>
    </row>
    <row r="211" customFormat="false" ht="13.2" hidden="false" customHeight="false" outlineLevel="0" collapsed="false">
      <c r="A211" s="142"/>
      <c r="B211" s="142"/>
      <c r="C211" s="142" t="n">
        <v>183</v>
      </c>
      <c r="D211" s="142" t="n">
        <f aca="false">$D$27*EXP($C$27*C211^2)*(-1)^(C211+1)</f>
        <v>0</v>
      </c>
      <c r="E211" s="142"/>
      <c r="F211" s="140"/>
      <c r="G211" s="140"/>
      <c r="H211" s="140"/>
      <c r="I211" s="140"/>
      <c r="J211" s="140"/>
    </row>
    <row r="212" customFormat="false" ht="13.2" hidden="false" customHeight="false" outlineLevel="0" collapsed="false">
      <c r="A212" s="142"/>
      <c r="B212" s="142"/>
      <c r="C212" s="142" t="n">
        <v>184</v>
      </c>
      <c r="D212" s="142" t="n">
        <f aca="false">$D$27*EXP($C$27*C212^2)*(-1)^(C212+1)</f>
        <v>-0</v>
      </c>
      <c r="E212" s="142"/>
      <c r="F212" s="140"/>
      <c r="G212" s="140"/>
      <c r="H212" s="140"/>
      <c r="I212" s="140"/>
      <c r="J212" s="140"/>
    </row>
    <row r="213" customFormat="false" ht="13.2" hidden="false" customHeight="false" outlineLevel="0" collapsed="false">
      <c r="A213" s="142"/>
      <c r="B213" s="142"/>
      <c r="C213" s="142" t="n">
        <v>185</v>
      </c>
      <c r="D213" s="142" t="n">
        <f aca="false">$D$27*EXP($C$27*C213^2)*(-1)^(C213+1)</f>
        <v>0</v>
      </c>
      <c r="E213" s="142"/>
      <c r="F213" s="140"/>
      <c r="G213" s="140"/>
      <c r="H213" s="140"/>
      <c r="I213" s="140"/>
      <c r="J213" s="140"/>
    </row>
    <row r="214" customFormat="false" ht="13.2" hidden="false" customHeight="false" outlineLevel="0" collapsed="false">
      <c r="A214" s="142"/>
      <c r="B214" s="142"/>
      <c r="C214" s="142" t="n">
        <v>186</v>
      </c>
      <c r="D214" s="142" t="n">
        <f aca="false">$D$27*EXP($C$27*C214^2)*(-1)^(C214+1)</f>
        <v>-0</v>
      </c>
      <c r="E214" s="142"/>
      <c r="F214" s="140"/>
      <c r="G214" s="140"/>
      <c r="H214" s="140"/>
      <c r="I214" s="140"/>
      <c r="J214" s="140"/>
    </row>
    <row r="215" customFormat="false" ht="13.2" hidden="false" customHeight="false" outlineLevel="0" collapsed="false">
      <c r="A215" s="142"/>
      <c r="B215" s="142"/>
      <c r="C215" s="142" t="n">
        <v>187</v>
      </c>
      <c r="D215" s="142" t="n">
        <f aca="false">$D$27*EXP($C$27*C215^2)*(-1)^(C215+1)</f>
        <v>0</v>
      </c>
      <c r="E215" s="142"/>
      <c r="F215" s="140"/>
      <c r="G215" s="140"/>
      <c r="H215" s="140"/>
      <c r="I215" s="140"/>
      <c r="J215" s="140"/>
    </row>
    <row r="216" customFormat="false" ht="13.2" hidden="false" customHeight="false" outlineLevel="0" collapsed="false">
      <c r="A216" s="142"/>
      <c r="B216" s="142"/>
      <c r="C216" s="142" t="n">
        <v>188</v>
      </c>
      <c r="D216" s="142" t="n">
        <f aca="false">$D$27*EXP($C$27*C216^2)*(-1)^(C216+1)</f>
        <v>-0</v>
      </c>
      <c r="E216" s="142"/>
      <c r="F216" s="140"/>
      <c r="G216" s="140"/>
      <c r="H216" s="140"/>
      <c r="I216" s="140"/>
      <c r="J216" s="140"/>
    </row>
    <row r="217" customFormat="false" ht="13.2" hidden="false" customHeight="false" outlineLevel="0" collapsed="false">
      <c r="A217" s="142"/>
      <c r="B217" s="142"/>
      <c r="C217" s="142" t="n">
        <v>189</v>
      </c>
      <c r="D217" s="142" t="n">
        <f aca="false">$D$27*EXP($C$27*C217^2)*(-1)^(C217+1)</f>
        <v>0</v>
      </c>
      <c r="E217" s="142"/>
      <c r="F217" s="140"/>
      <c r="G217" s="140"/>
      <c r="H217" s="140"/>
      <c r="I217" s="140"/>
      <c r="J217" s="140"/>
    </row>
    <row r="218" customFormat="false" ht="13.2" hidden="false" customHeight="false" outlineLevel="0" collapsed="false">
      <c r="A218" s="142"/>
      <c r="B218" s="142"/>
      <c r="C218" s="142" t="n">
        <v>190</v>
      </c>
      <c r="D218" s="142" t="n">
        <f aca="false">$D$27*EXP($C$27*C218^2)*(-1)^(C218+1)</f>
        <v>-0</v>
      </c>
      <c r="E218" s="142"/>
      <c r="F218" s="140"/>
      <c r="G218" s="140"/>
      <c r="H218" s="140"/>
      <c r="I218" s="140"/>
      <c r="J218" s="140"/>
    </row>
    <row r="219" customFormat="false" ht="13.2" hidden="false" customHeight="false" outlineLevel="0" collapsed="false">
      <c r="A219" s="143"/>
      <c r="B219" s="143"/>
      <c r="C219" s="143" t="n">
        <v>191</v>
      </c>
      <c r="D219" s="143" t="n">
        <f aca="false">$D$27*EXP($C$27*C219^2)*(-1)^(C219+1)</f>
        <v>0</v>
      </c>
      <c r="E219" s="143"/>
    </row>
    <row r="220" customFormat="false" ht="13.2" hidden="false" customHeight="false" outlineLevel="0" collapsed="false">
      <c r="A220" s="143"/>
      <c r="B220" s="143"/>
      <c r="C220" s="143" t="n">
        <v>192</v>
      </c>
      <c r="D220" s="143" t="n">
        <f aca="false">$D$27*EXP($C$27*C220^2)*(-1)^(C220+1)</f>
        <v>-0</v>
      </c>
      <c r="E220" s="143"/>
    </row>
    <row r="221" customFormat="false" ht="13.2" hidden="false" customHeight="false" outlineLevel="0" collapsed="false">
      <c r="A221" s="143"/>
      <c r="B221" s="143"/>
      <c r="C221" s="143" t="n">
        <v>193</v>
      </c>
      <c r="D221" s="143" t="n">
        <f aca="false">$D$27*EXP($C$27*C221^2)*(-1)^(C221+1)</f>
        <v>0</v>
      </c>
      <c r="E221" s="143"/>
    </row>
    <row r="222" customFormat="false" ht="13.2" hidden="false" customHeight="false" outlineLevel="0" collapsed="false">
      <c r="A222" s="143"/>
      <c r="B222" s="143"/>
      <c r="C222" s="143" t="n">
        <v>194</v>
      </c>
      <c r="D222" s="143" t="n">
        <f aca="false">$D$27*EXP($C$27*C222^2)*(-1)^(C222+1)</f>
        <v>-0</v>
      </c>
      <c r="E222" s="143"/>
    </row>
    <row r="223" customFormat="false" ht="13.2" hidden="false" customHeight="false" outlineLevel="0" collapsed="false">
      <c r="A223" s="143"/>
      <c r="B223" s="143"/>
      <c r="C223" s="143" t="n">
        <v>195</v>
      </c>
      <c r="D223" s="143" t="n">
        <f aca="false">$D$27*EXP($C$27*C223^2)*(-1)^(C223+1)</f>
        <v>0</v>
      </c>
      <c r="E223" s="143"/>
    </row>
    <row r="224" customFormat="false" ht="13.2" hidden="false" customHeight="false" outlineLevel="0" collapsed="false">
      <c r="A224" s="143"/>
      <c r="B224" s="143"/>
      <c r="C224" s="143" t="n">
        <v>196</v>
      </c>
      <c r="D224" s="143" t="n">
        <f aca="false">$D$27*EXP($C$27*C224^2)*(-1)^(C224+1)</f>
        <v>-0</v>
      </c>
      <c r="E224" s="143"/>
    </row>
    <row r="225" customFormat="false" ht="13.2" hidden="false" customHeight="false" outlineLevel="0" collapsed="false">
      <c r="A225" s="143"/>
      <c r="B225" s="143"/>
      <c r="C225" s="143" t="n">
        <v>197</v>
      </c>
      <c r="D225" s="143" t="n">
        <f aca="false">$D$27*EXP($C$27*C225^2)*(-1)^(C225+1)</f>
        <v>0</v>
      </c>
      <c r="E225" s="143"/>
    </row>
    <row r="226" customFormat="false" ht="13.2" hidden="false" customHeight="false" outlineLevel="0" collapsed="false">
      <c r="A226" s="143"/>
      <c r="B226" s="143"/>
      <c r="C226" s="143" t="n">
        <v>198</v>
      </c>
      <c r="D226" s="143" t="n">
        <f aca="false">$D$27*EXP($C$27*C226^2)*(-1)^(C226+1)</f>
        <v>-0</v>
      </c>
      <c r="E226" s="143"/>
    </row>
    <row r="227" customFormat="false" ht="13.2" hidden="false" customHeight="false" outlineLevel="0" collapsed="false">
      <c r="A227" s="143"/>
      <c r="B227" s="143"/>
      <c r="C227" s="143" t="n">
        <v>199</v>
      </c>
      <c r="D227" s="143" t="n">
        <f aca="false">$D$27*EXP($C$27*C227^2)*(-1)^(C227+1)</f>
        <v>0</v>
      </c>
      <c r="E227" s="143"/>
    </row>
    <row r="228" customFormat="false" ht="13.2" hidden="false" customHeight="false" outlineLevel="0" collapsed="false">
      <c r="A228" s="143"/>
      <c r="B228" s="143"/>
      <c r="C228" s="143" t="n">
        <v>200</v>
      </c>
      <c r="D228" s="143" t="n">
        <f aca="false">$D$27*EXP($C$27*C228^2)*(-1)^(C228+1)</f>
        <v>-0</v>
      </c>
      <c r="E228" s="143"/>
    </row>
    <row r="229" customFormat="false" ht="13.2" hidden="false" customHeight="false" outlineLevel="0" collapsed="false">
      <c r="A229" s="143"/>
      <c r="B229" s="143"/>
      <c r="C229" s="143" t="n">
        <v>201</v>
      </c>
      <c r="D229" s="143" t="n">
        <f aca="false">$D$27*EXP($C$27*C229^2)*(-1)^(C229+1)</f>
        <v>0</v>
      </c>
      <c r="E229" s="143"/>
    </row>
    <row r="230" customFormat="false" ht="13.2" hidden="false" customHeight="false" outlineLevel="0" collapsed="false">
      <c r="A230" s="143"/>
      <c r="B230" s="143"/>
      <c r="C230" s="143" t="n">
        <v>202</v>
      </c>
      <c r="D230" s="143" t="n">
        <f aca="false">$D$27*EXP($C$27*C230^2)*(-1)^(C230+1)</f>
        <v>-0</v>
      </c>
      <c r="E230" s="143"/>
    </row>
    <row r="231" customFormat="false" ht="13.2" hidden="false" customHeight="false" outlineLevel="0" collapsed="false">
      <c r="A231" s="143"/>
      <c r="B231" s="143"/>
      <c r="C231" s="143" t="n">
        <v>203</v>
      </c>
      <c r="D231" s="143" t="n">
        <f aca="false">$D$27*EXP($C$27*C231^2)*(-1)^(C231+1)</f>
        <v>0</v>
      </c>
      <c r="E231" s="143"/>
    </row>
    <row r="232" customFormat="false" ht="13.2" hidden="false" customHeight="false" outlineLevel="0" collapsed="false">
      <c r="A232" s="143"/>
      <c r="B232" s="143"/>
      <c r="C232" s="143" t="n">
        <v>204</v>
      </c>
      <c r="D232" s="143" t="n">
        <f aca="false">$D$27*EXP($C$27*C232^2)*(-1)^(C232+1)</f>
        <v>-0</v>
      </c>
      <c r="E232" s="143"/>
    </row>
    <row r="233" customFormat="false" ht="13.2" hidden="false" customHeight="false" outlineLevel="0" collapsed="false">
      <c r="A233" s="143"/>
      <c r="B233" s="143"/>
      <c r="C233" s="143" t="n">
        <v>205</v>
      </c>
      <c r="D233" s="143" t="n">
        <f aca="false">$D$27*EXP($C$27*C233^2)*(-1)^(C233+1)</f>
        <v>0</v>
      </c>
      <c r="E233" s="143"/>
    </row>
    <row r="234" customFormat="false" ht="13.2" hidden="false" customHeight="false" outlineLevel="0" collapsed="false">
      <c r="A234" s="143"/>
      <c r="B234" s="143"/>
      <c r="C234" s="143" t="n">
        <v>206</v>
      </c>
      <c r="D234" s="143" t="n">
        <f aca="false">$D$27*EXP($C$27*C234^2)*(-1)^(C234+1)</f>
        <v>-0</v>
      </c>
      <c r="E234" s="143"/>
    </row>
    <row r="235" customFormat="false" ht="13.2" hidden="false" customHeight="false" outlineLevel="0" collapsed="false">
      <c r="A235" s="143"/>
      <c r="B235" s="143"/>
      <c r="C235" s="143" t="n">
        <v>207</v>
      </c>
      <c r="D235" s="143" t="n">
        <f aca="false">$D$27*EXP($C$27*C235^2)*(-1)^(C235+1)</f>
        <v>0</v>
      </c>
      <c r="E235" s="143"/>
    </row>
    <row r="236" customFormat="false" ht="13.2" hidden="false" customHeight="false" outlineLevel="0" collapsed="false">
      <c r="A236" s="143"/>
      <c r="B236" s="143"/>
      <c r="C236" s="143" t="n">
        <v>208</v>
      </c>
      <c r="D236" s="143" t="n">
        <f aca="false">$D$27*EXP($C$27*C236^2)*(-1)^(C236+1)</f>
        <v>-0</v>
      </c>
      <c r="E236" s="143"/>
    </row>
    <row r="237" customFormat="false" ht="13.2" hidden="false" customHeight="false" outlineLevel="0" collapsed="false">
      <c r="A237" s="143"/>
      <c r="B237" s="143"/>
      <c r="C237" s="143" t="n">
        <v>209</v>
      </c>
      <c r="D237" s="143" t="n">
        <f aca="false">$D$27*EXP($C$27*C237^2)*(-1)^(C237+1)</f>
        <v>0</v>
      </c>
      <c r="E237" s="143"/>
    </row>
    <row r="238" customFormat="false" ht="13.2" hidden="false" customHeight="false" outlineLevel="0" collapsed="false">
      <c r="A238" s="143"/>
      <c r="B238" s="143"/>
      <c r="C238" s="143" t="n">
        <v>210</v>
      </c>
      <c r="D238" s="143" t="n">
        <f aca="false">$D$27*EXP($C$27*C238^2)*(-1)^(C238+1)</f>
        <v>-0</v>
      </c>
      <c r="E238" s="143"/>
    </row>
    <row r="239" customFormat="false" ht="13.2" hidden="false" customHeight="false" outlineLevel="0" collapsed="false">
      <c r="A239" s="143"/>
      <c r="B239" s="143"/>
      <c r="C239" s="143" t="n">
        <v>211</v>
      </c>
      <c r="D239" s="143" t="n">
        <f aca="false">$D$27*EXP($C$27*C239^2)*(-1)^(C239+1)</f>
        <v>0</v>
      </c>
      <c r="E239" s="143"/>
    </row>
    <row r="240" customFormat="false" ht="13.2" hidden="false" customHeight="false" outlineLevel="0" collapsed="false">
      <c r="A240" s="143"/>
      <c r="B240" s="143"/>
      <c r="C240" s="143" t="n">
        <v>212</v>
      </c>
      <c r="D240" s="143" t="n">
        <f aca="false">$D$27*EXP($C$27*C240^2)*(-1)^(C240+1)</f>
        <v>-0</v>
      </c>
      <c r="E240" s="143"/>
    </row>
    <row r="241" customFormat="false" ht="13.2" hidden="false" customHeight="false" outlineLevel="0" collapsed="false">
      <c r="A241" s="143"/>
      <c r="B241" s="143"/>
      <c r="C241" s="143" t="n">
        <v>213</v>
      </c>
      <c r="D241" s="143" t="n">
        <f aca="false">$D$27*EXP($C$27*C241^2)*(-1)^(C241+1)</f>
        <v>0</v>
      </c>
      <c r="E241" s="143"/>
    </row>
    <row r="242" customFormat="false" ht="13.2" hidden="false" customHeight="false" outlineLevel="0" collapsed="false">
      <c r="A242" s="143"/>
      <c r="B242" s="143"/>
      <c r="C242" s="143" t="n">
        <v>214</v>
      </c>
      <c r="D242" s="143" t="n">
        <f aca="false">$D$27*EXP($C$27*C242^2)*(-1)^(C242+1)</f>
        <v>-0</v>
      </c>
      <c r="E242" s="143"/>
    </row>
    <row r="243" customFormat="false" ht="13.2" hidden="false" customHeight="false" outlineLevel="0" collapsed="false">
      <c r="A243" s="143"/>
      <c r="B243" s="143"/>
      <c r="C243" s="143" t="n">
        <v>215</v>
      </c>
      <c r="D243" s="143" t="n">
        <f aca="false">$D$27*EXP($C$27*C243^2)*(-1)^(C243+1)</f>
        <v>0</v>
      </c>
      <c r="E243" s="143"/>
    </row>
    <row r="244" customFormat="false" ht="13.2" hidden="false" customHeight="false" outlineLevel="0" collapsed="false">
      <c r="A244" s="143"/>
      <c r="B244" s="143"/>
      <c r="C244" s="143" t="n">
        <v>216</v>
      </c>
      <c r="D244" s="143" t="n">
        <f aca="false">$D$27*EXP($C$27*C244^2)*(-1)^(C244+1)</f>
        <v>-0</v>
      </c>
      <c r="E244" s="143"/>
    </row>
    <row r="245" customFormat="false" ht="13.2" hidden="false" customHeight="false" outlineLevel="0" collapsed="false">
      <c r="A245" s="143"/>
      <c r="B245" s="143"/>
      <c r="C245" s="143" t="n">
        <v>217</v>
      </c>
      <c r="D245" s="143" t="n">
        <f aca="false">$D$27*EXP($C$27*C245^2)*(-1)^(C245+1)</f>
        <v>0</v>
      </c>
      <c r="E245" s="143"/>
    </row>
    <row r="246" customFormat="false" ht="13.2" hidden="false" customHeight="false" outlineLevel="0" collapsed="false">
      <c r="A246" s="143"/>
      <c r="B246" s="143"/>
      <c r="C246" s="143" t="n">
        <v>218</v>
      </c>
      <c r="D246" s="143" t="n">
        <f aca="false">$D$27*EXP($C$27*C246^2)*(-1)^(C246+1)</f>
        <v>-0</v>
      </c>
      <c r="E246" s="143"/>
    </row>
    <row r="247" customFormat="false" ht="13.2" hidden="false" customHeight="false" outlineLevel="0" collapsed="false">
      <c r="A247" s="143"/>
      <c r="B247" s="143"/>
      <c r="C247" s="143" t="n">
        <v>219</v>
      </c>
      <c r="D247" s="143" t="n">
        <f aca="false">$D$27*EXP($C$27*C247^2)*(-1)^(C247+1)</f>
        <v>0</v>
      </c>
      <c r="E247" s="143"/>
    </row>
    <row r="248" customFormat="false" ht="13.2" hidden="false" customHeight="false" outlineLevel="0" collapsed="false">
      <c r="A248" s="143"/>
      <c r="B248" s="143"/>
      <c r="C248" s="143" t="n">
        <v>220</v>
      </c>
      <c r="D248" s="143" t="n">
        <f aca="false">$D$27*EXP($C$27*C248^2)*(-1)^(C248+1)</f>
        <v>-0</v>
      </c>
      <c r="E248" s="143"/>
    </row>
    <row r="249" customFormat="false" ht="13.2" hidden="false" customHeight="false" outlineLevel="0" collapsed="false">
      <c r="A249" s="143"/>
      <c r="B249" s="143"/>
      <c r="C249" s="143" t="n">
        <v>221</v>
      </c>
      <c r="D249" s="143" t="n">
        <f aca="false">$D$27*EXP($C$27*C249^2)*(-1)^(C249+1)</f>
        <v>0</v>
      </c>
      <c r="E249" s="143"/>
    </row>
    <row r="250" customFormat="false" ht="13.2" hidden="false" customHeight="false" outlineLevel="0" collapsed="false">
      <c r="A250" s="143"/>
      <c r="B250" s="143"/>
      <c r="C250" s="143" t="n">
        <v>222</v>
      </c>
      <c r="D250" s="143" t="n">
        <f aca="false">$D$27*EXP($C$27*C250^2)*(-1)^(C250+1)</f>
        <v>-0</v>
      </c>
      <c r="E250" s="143"/>
    </row>
    <row r="251" customFormat="false" ht="13.2" hidden="false" customHeight="false" outlineLevel="0" collapsed="false">
      <c r="A251" s="143"/>
      <c r="B251" s="143"/>
      <c r="C251" s="143" t="n">
        <v>223</v>
      </c>
      <c r="D251" s="143" t="n">
        <f aca="false">$D$27*EXP($C$27*C251^2)*(-1)^(C251+1)</f>
        <v>0</v>
      </c>
      <c r="E251" s="143"/>
    </row>
    <row r="252" customFormat="false" ht="13.2" hidden="false" customHeight="false" outlineLevel="0" collapsed="false">
      <c r="A252" s="143"/>
      <c r="B252" s="143"/>
      <c r="C252" s="143" t="n">
        <v>224</v>
      </c>
      <c r="D252" s="143" t="n">
        <f aca="false">$D$27*EXP($C$27*C252^2)*(-1)^(C252+1)</f>
        <v>-0</v>
      </c>
      <c r="E252" s="143"/>
    </row>
    <row r="253" customFormat="false" ht="13.2" hidden="false" customHeight="false" outlineLevel="0" collapsed="false">
      <c r="A253" s="143"/>
      <c r="B253" s="143"/>
      <c r="C253" s="143" t="n">
        <v>225</v>
      </c>
      <c r="D253" s="143" t="n">
        <f aca="false">$D$27*EXP($C$27*C253^2)*(-1)^(C253+1)</f>
        <v>0</v>
      </c>
      <c r="E253" s="143"/>
    </row>
    <row r="254" customFormat="false" ht="13.2" hidden="false" customHeight="false" outlineLevel="0" collapsed="false">
      <c r="A254" s="143"/>
      <c r="B254" s="143"/>
      <c r="C254" s="143" t="n">
        <v>226</v>
      </c>
      <c r="D254" s="143" t="n">
        <f aca="false">$D$27*EXP($C$27*C254^2)*(-1)^(C254+1)</f>
        <v>-0</v>
      </c>
      <c r="E254" s="143"/>
    </row>
    <row r="255" customFormat="false" ht="13.2" hidden="false" customHeight="false" outlineLevel="0" collapsed="false">
      <c r="A255" s="143"/>
      <c r="B255" s="143"/>
      <c r="C255" s="143" t="n">
        <v>227</v>
      </c>
      <c r="D255" s="143" t="n">
        <f aca="false">$D$27*EXP($C$27*C255^2)*(-1)^(C255+1)</f>
        <v>0</v>
      </c>
      <c r="E255" s="143"/>
    </row>
    <row r="256" customFormat="false" ht="13.2" hidden="false" customHeight="false" outlineLevel="0" collapsed="false">
      <c r="A256" s="143"/>
      <c r="B256" s="143"/>
      <c r="C256" s="143" t="n">
        <v>228</v>
      </c>
      <c r="D256" s="143" t="n">
        <f aca="false">$D$27*EXP($C$27*C256^2)*(-1)^(C256+1)</f>
        <v>-0</v>
      </c>
      <c r="E256" s="143"/>
    </row>
    <row r="257" customFormat="false" ht="13.2" hidden="false" customHeight="false" outlineLevel="0" collapsed="false">
      <c r="A257" s="143"/>
      <c r="B257" s="143"/>
      <c r="C257" s="143" t="n">
        <v>229</v>
      </c>
      <c r="D257" s="143" t="n">
        <f aca="false">$D$27*EXP($C$27*C257^2)*(-1)^(C257+1)</f>
        <v>0</v>
      </c>
      <c r="E257" s="143"/>
    </row>
    <row r="258" customFormat="false" ht="13.2" hidden="false" customHeight="false" outlineLevel="0" collapsed="false">
      <c r="A258" s="143"/>
      <c r="B258" s="143"/>
      <c r="C258" s="143" t="n">
        <v>230</v>
      </c>
      <c r="D258" s="143" t="n">
        <f aca="false">$D$27*EXP($C$27*C258^2)*(-1)^(C258+1)</f>
        <v>-0</v>
      </c>
      <c r="E258" s="143"/>
    </row>
    <row r="259" customFormat="false" ht="13.2" hidden="false" customHeight="false" outlineLevel="0" collapsed="false">
      <c r="A259" s="143"/>
      <c r="B259" s="143"/>
      <c r="C259" s="143" t="n">
        <v>231</v>
      </c>
      <c r="D259" s="143" t="n">
        <f aca="false">$D$27*EXP($C$27*C259^2)*(-1)^(C259+1)</f>
        <v>0</v>
      </c>
      <c r="E259" s="143"/>
    </row>
    <row r="260" customFormat="false" ht="13.2" hidden="false" customHeight="false" outlineLevel="0" collapsed="false">
      <c r="A260" s="143"/>
      <c r="B260" s="143"/>
      <c r="C260" s="143" t="n">
        <v>232</v>
      </c>
      <c r="D260" s="143" t="n">
        <f aca="false">$D$27*EXP($C$27*C260^2)*(-1)^(C260+1)</f>
        <v>-0</v>
      </c>
      <c r="E260" s="143"/>
    </row>
    <row r="261" customFormat="false" ht="13.2" hidden="false" customHeight="false" outlineLevel="0" collapsed="false">
      <c r="A261" s="143"/>
      <c r="B261" s="143"/>
      <c r="C261" s="143" t="n">
        <v>233</v>
      </c>
      <c r="D261" s="143" t="n">
        <f aca="false">$D$27*EXP($C$27*C261^2)*(-1)^(C261+1)</f>
        <v>0</v>
      </c>
      <c r="E261" s="143"/>
    </row>
    <row r="262" customFormat="false" ht="13.2" hidden="false" customHeight="false" outlineLevel="0" collapsed="false">
      <c r="A262" s="143"/>
      <c r="B262" s="143"/>
      <c r="C262" s="143" t="n">
        <v>234</v>
      </c>
      <c r="D262" s="143" t="n">
        <f aca="false">$D$27*EXP($C$27*C262^2)*(-1)^(C262+1)</f>
        <v>-0</v>
      </c>
      <c r="E262" s="143"/>
    </row>
    <row r="263" customFormat="false" ht="13.2" hidden="false" customHeight="false" outlineLevel="0" collapsed="false">
      <c r="A263" s="143"/>
      <c r="B263" s="143"/>
      <c r="C263" s="143" t="n">
        <v>235</v>
      </c>
      <c r="D263" s="143" t="n">
        <f aca="false">$D$27*EXP($C$27*C263^2)*(-1)^(C263+1)</f>
        <v>0</v>
      </c>
      <c r="E263" s="143"/>
    </row>
    <row r="264" customFormat="false" ht="13.2" hidden="false" customHeight="false" outlineLevel="0" collapsed="false">
      <c r="A264" s="143"/>
      <c r="B264" s="143"/>
      <c r="C264" s="143" t="n">
        <v>236</v>
      </c>
      <c r="D264" s="143" t="n">
        <f aca="false">$D$27*EXP($C$27*C264^2)*(-1)^(C264+1)</f>
        <v>-0</v>
      </c>
      <c r="E264" s="143"/>
    </row>
    <row r="265" customFormat="false" ht="13.2" hidden="false" customHeight="false" outlineLevel="0" collapsed="false">
      <c r="A265" s="143"/>
      <c r="B265" s="143"/>
      <c r="C265" s="143" t="n">
        <v>237</v>
      </c>
      <c r="D265" s="143" t="n">
        <f aca="false">$D$27*EXP($C$27*C265^2)*(-1)^(C265+1)</f>
        <v>0</v>
      </c>
      <c r="E265" s="143"/>
    </row>
    <row r="266" customFormat="false" ht="13.2" hidden="false" customHeight="false" outlineLevel="0" collapsed="false">
      <c r="A266" s="143"/>
      <c r="B266" s="143"/>
      <c r="C266" s="143" t="n">
        <v>238</v>
      </c>
      <c r="D266" s="143" t="n">
        <f aca="false">$D$27*EXP($C$27*C266^2)*(-1)^(C266+1)</f>
        <v>-0</v>
      </c>
      <c r="E266" s="143"/>
    </row>
    <row r="267" customFormat="false" ht="13.2" hidden="false" customHeight="false" outlineLevel="0" collapsed="false">
      <c r="A267" s="143"/>
      <c r="B267" s="143"/>
      <c r="C267" s="143" t="n">
        <v>239</v>
      </c>
      <c r="D267" s="143" t="n">
        <f aca="false">$D$27*EXP($C$27*C267^2)*(-1)^(C267+1)</f>
        <v>0</v>
      </c>
      <c r="E267" s="143"/>
    </row>
    <row r="268" customFormat="false" ht="13.2" hidden="false" customHeight="false" outlineLevel="0" collapsed="false">
      <c r="A268" s="143"/>
      <c r="B268" s="143"/>
      <c r="C268" s="143" t="n">
        <v>240</v>
      </c>
      <c r="D268" s="143" t="n">
        <f aca="false">$D$27*EXP($C$27*C268^2)*(-1)^(C268+1)</f>
        <v>-0</v>
      </c>
      <c r="E268" s="143"/>
    </row>
    <row r="269" customFormat="false" ht="13.2" hidden="false" customHeight="false" outlineLevel="0" collapsed="false">
      <c r="A269" s="143"/>
      <c r="B269" s="143"/>
      <c r="C269" s="143" t="n">
        <v>241</v>
      </c>
      <c r="D269" s="143" t="n">
        <f aca="false">$D$27*EXP($C$27*C269^2)*(-1)^(C269+1)</f>
        <v>0</v>
      </c>
      <c r="E269" s="143"/>
    </row>
    <row r="270" customFormat="false" ht="13.2" hidden="false" customHeight="false" outlineLevel="0" collapsed="false">
      <c r="A270" s="143"/>
      <c r="B270" s="143"/>
      <c r="C270" s="143" t="n">
        <v>242</v>
      </c>
      <c r="D270" s="143" t="n">
        <f aca="false">$D$27*EXP($C$27*C270^2)*(-1)^(C270+1)</f>
        <v>-0</v>
      </c>
      <c r="E270" s="143"/>
    </row>
    <row r="271" customFormat="false" ht="13.2" hidden="false" customHeight="false" outlineLevel="0" collapsed="false">
      <c r="A271" s="143"/>
      <c r="B271" s="143"/>
      <c r="C271" s="143" t="n">
        <v>243</v>
      </c>
      <c r="D271" s="143" t="n">
        <f aca="false">$D$27*EXP($C$27*C271^2)*(-1)^(C271+1)</f>
        <v>0</v>
      </c>
      <c r="E271" s="143"/>
    </row>
    <row r="272" customFormat="false" ht="13.2" hidden="false" customHeight="false" outlineLevel="0" collapsed="false">
      <c r="A272" s="143"/>
      <c r="B272" s="143"/>
      <c r="C272" s="143" t="n">
        <v>244</v>
      </c>
      <c r="D272" s="143" t="n">
        <f aca="false">$D$27*EXP($C$27*C272^2)*(-1)^(C272+1)</f>
        <v>-0</v>
      </c>
      <c r="E272" s="143"/>
    </row>
    <row r="273" customFormat="false" ht="13.2" hidden="false" customHeight="false" outlineLevel="0" collapsed="false">
      <c r="A273" s="143"/>
      <c r="B273" s="143"/>
      <c r="C273" s="143" t="n">
        <v>245</v>
      </c>
      <c r="D273" s="143" t="n">
        <f aca="false">$D$27*EXP($C$27*C273^2)*(-1)^(C273+1)</f>
        <v>0</v>
      </c>
      <c r="E273" s="143"/>
    </row>
    <row r="274" customFormat="false" ht="13.2" hidden="false" customHeight="false" outlineLevel="0" collapsed="false">
      <c r="A274" s="143"/>
      <c r="B274" s="143"/>
      <c r="C274" s="143" t="n">
        <v>246</v>
      </c>
      <c r="D274" s="143" t="n">
        <f aca="false">$D$27*EXP($C$27*C274^2)*(-1)^(C274+1)</f>
        <v>-0</v>
      </c>
      <c r="E274" s="143"/>
    </row>
    <row r="275" customFormat="false" ht="13.2" hidden="false" customHeight="false" outlineLevel="0" collapsed="false">
      <c r="A275" s="143"/>
      <c r="B275" s="143"/>
      <c r="C275" s="143" t="n">
        <v>247</v>
      </c>
      <c r="D275" s="143" t="n">
        <f aca="false">$D$27*EXP($C$27*C275^2)*(-1)^(C275+1)</f>
        <v>0</v>
      </c>
      <c r="E275" s="143"/>
    </row>
    <row r="276" customFormat="false" ht="13.2" hidden="false" customHeight="false" outlineLevel="0" collapsed="false">
      <c r="A276" s="143"/>
      <c r="B276" s="143"/>
      <c r="C276" s="143" t="n">
        <v>248</v>
      </c>
      <c r="D276" s="143" t="n">
        <f aca="false">$D$27*EXP($C$27*C276^2)*(-1)^(C276+1)</f>
        <v>-0</v>
      </c>
      <c r="E276" s="143"/>
    </row>
    <row r="277" customFormat="false" ht="13.2" hidden="false" customHeight="false" outlineLevel="0" collapsed="false">
      <c r="A277" s="143"/>
      <c r="B277" s="143"/>
      <c r="C277" s="143" t="n">
        <v>249</v>
      </c>
      <c r="D277" s="143" t="n">
        <f aca="false">$D$27*EXP($C$27*C277^2)*(-1)^(C277+1)</f>
        <v>0</v>
      </c>
      <c r="E277" s="143"/>
    </row>
    <row r="278" customFormat="false" ht="13.2" hidden="false" customHeight="false" outlineLevel="0" collapsed="false">
      <c r="A278" s="143"/>
      <c r="B278" s="143"/>
      <c r="C278" s="143" t="n">
        <v>250</v>
      </c>
      <c r="D278" s="143" t="n">
        <f aca="false">$D$27*EXP($C$27*C278^2)*(-1)^(C278+1)</f>
        <v>-0</v>
      </c>
      <c r="E278" s="143"/>
    </row>
    <row r="279" customFormat="false" ht="13.2" hidden="false" customHeight="false" outlineLevel="0" collapsed="false">
      <c r="A279" s="143"/>
      <c r="B279" s="143"/>
      <c r="C279" s="143" t="n">
        <v>251</v>
      </c>
      <c r="D279" s="143" t="n">
        <f aca="false">$D$27*EXP($C$27*C279^2)*(-1)^(C279+1)</f>
        <v>0</v>
      </c>
      <c r="E279" s="143"/>
    </row>
    <row r="280" customFormat="false" ht="13.2" hidden="false" customHeight="false" outlineLevel="0" collapsed="false">
      <c r="A280" s="143"/>
      <c r="B280" s="143"/>
      <c r="C280" s="143" t="n">
        <v>252</v>
      </c>
      <c r="D280" s="143" t="n">
        <f aca="false">$D$27*EXP($C$27*C280^2)*(-1)^(C280+1)</f>
        <v>-0</v>
      </c>
      <c r="E280" s="143"/>
    </row>
    <row r="281" customFormat="false" ht="13.2" hidden="false" customHeight="false" outlineLevel="0" collapsed="false">
      <c r="A281" s="143"/>
      <c r="B281" s="143"/>
      <c r="C281" s="143" t="n">
        <v>253</v>
      </c>
      <c r="D281" s="143" t="n">
        <f aca="false">$D$27*EXP($C$27*C281^2)*(-1)^(C281+1)</f>
        <v>0</v>
      </c>
      <c r="E281" s="143"/>
    </row>
    <row r="282" customFormat="false" ht="13.2" hidden="false" customHeight="false" outlineLevel="0" collapsed="false">
      <c r="A282" s="143"/>
      <c r="B282" s="143"/>
      <c r="C282" s="143" t="n">
        <v>254</v>
      </c>
      <c r="D282" s="143" t="n">
        <f aca="false">$D$27*EXP($C$27*C282^2)*(-1)^(C282+1)</f>
        <v>-0</v>
      </c>
      <c r="E282" s="143"/>
    </row>
    <row r="283" customFormat="false" ht="13.2" hidden="false" customHeight="false" outlineLevel="0" collapsed="false">
      <c r="A283" s="143"/>
      <c r="B283" s="143"/>
      <c r="C283" s="143" t="n">
        <v>255</v>
      </c>
      <c r="D283" s="143" t="n">
        <f aca="false">$D$27*EXP($C$27*C283^2)*(-1)^(C283+1)</f>
        <v>0</v>
      </c>
      <c r="E283" s="143"/>
    </row>
    <row r="284" customFormat="false" ht="13.2" hidden="false" customHeight="false" outlineLevel="0" collapsed="false">
      <c r="A284" s="143"/>
      <c r="B284" s="143"/>
      <c r="C284" s="143" t="n">
        <v>256</v>
      </c>
      <c r="D284" s="143" t="n">
        <f aca="false">$D$27*EXP($C$27*C284^2)*(-1)^(C284+1)</f>
        <v>-0</v>
      </c>
      <c r="E284" s="143"/>
    </row>
    <row r="285" customFormat="false" ht="13.2" hidden="false" customHeight="false" outlineLevel="0" collapsed="false">
      <c r="A285" s="143"/>
      <c r="B285" s="143"/>
      <c r="C285" s="143" t="n">
        <v>257</v>
      </c>
      <c r="D285" s="143" t="n">
        <f aca="false">$D$27*EXP($C$27*C285^2)*(-1)^(C285+1)</f>
        <v>0</v>
      </c>
      <c r="E285" s="143"/>
    </row>
    <row r="286" customFormat="false" ht="13.2" hidden="false" customHeight="false" outlineLevel="0" collapsed="false">
      <c r="A286" s="143"/>
      <c r="B286" s="143"/>
      <c r="C286" s="143" t="n">
        <v>258</v>
      </c>
      <c r="D286" s="143" t="n">
        <f aca="false">$D$27*EXP($C$27*C286^2)*(-1)^(C286+1)</f>
        <v>-0</v>
      </c>
      <c r="E286" s="143"/>
    </row>
    <row r="287" customFormat="false" ht="13.2" hidden="false" customHeight="false" outlineLevel="0" collapsed="false">
      <c r="A287" s="143"/>
      <c r="B287" s="143"/>
      <c r="C287" s="143" t="n">
        <v>259</v>
      </c>
      <c r="D287" s="143" t="n">
        <f aca="false">$D$27*EXP($C$27*C287^2)*(-1)^(C287+1)</f>
        <v>0</v>
      </c>
      <c r="E287" s="143"/>
    </row>
    <row r="288" customFormat="false" ht="13.2" hidden="false" customHeight="false" outlineLevel="0" collapsed="false">
      <c r="A288" s="143"/>
      <c r="B288" s="143"/>
      <c r="C288" s="143" t="n">
        <v>260</v>
      </c>
      <c r="D288" s="143" t="n">
        <f aca="false">$D$27*EXP($C$27*C288^2)*(-1)^(C288+1)</f>
        <v>-0</v>
      </c>
      <c r="E288" s="143"/>
    </row>
    <row r="289" customFormat="false" ht="13.2" hidden="false" customHeight="false" outlineLevel="0" collapsed="false">
      <c r="A289" s="143"/>
      <c r="B289" s="143"/>
      <c r="C289" s="143" t="n">
        <v>261</v>
      </c>
      <c r="D289" s="143" t="n">
        <f aca="false">$D$27*EXP($C$27*C289^2)*(-1)^(C289+1)</f>
        <v>0</v>
      </c>
      <c r="E289" s="143"/>
    </row>
    <row r="290" customFormat="false" ht="13.2" hidden="false" customHeight="false" outlineLevel="0" collapsed="false">
      <c r="A290" s="143"/>
      <c r="B290" s="143"/>
      <c r="C290" s="143" t="n">
        <v>262</v>
      </c>
      <c r="D290" s="143" t="n">
        <f aca="false">$D$27*EXP($C$27*C290^2)*(-1)^(C290+1)</f>
        <v>-0</v>
      </c>
      <c r="E290" s="143"/>
    </row>
    <row r="291" customFormat="false" ht="13.2" hidden="false" customHeight="false" outlineLevel="0" collapsed="false">
      <c r="A291" s="143"/>
      <c r="B291" s="143"/>
      <c r="C291" s="143" t="n">
        <v>263</v>
      </c>
      <c r="D291" s="143" t="n">
        <f aca="false">$D$27*EXP($C$27*C291^2)*(-1)^(C291+1)</f>
        <v>0</v>
      </c>
      <c r="E291" s="143"/>
    </row>
    <row r="292" customFormat="false" ht="13.2" hidden="false" customHeight="false" outlineLevel="0" collapsed="false">
      <c r="A292" s="143"/>
      <c r="B292" s="143"/>
      <c r="C292" s="143" t="n">
        <v>264</v>
      </c>
      <c r="D292" s="143" t="n">
        <f aca="false">$D$27*EXP($C$27*C292^2)*(-1)^(C292+1)</f>
        <v>-0</v>
      </c>
      <c r="E292" s="143"/>
    </row>
    <row r="293" customFormat="false" ht="13.2" hidden="false" customHeight="false" outlineLevel="0" collapsed="false">
      <c r="A293" s="143"/>
      <c r="B293" s="143"/>
      <c r="C293" s="143" t="n">
        <v>265</v>
      </c>
      <c r="D293" s="143" t="n">
        <f aca="false">$D$27*EXP($C$27*C293^2)*(-1)^(C293+1)</f>
        <v>0</v>
      </c>
      <c r="E293" s="143"/>
    </row>
    <row r="294" customFormat="false" ht="13.2" hidden="false" customHeight="false" outlineLevel="0" collapsed="false">
      <c r="A294" s="143"/>
      <c r="B294" s="143"/>
      <c r="C294" s="143" t="n">
        <v>266</v>
      </c>
      <c r="D294" s="143" t="n">
        <f aca="false">$D$27*EXP($C$27*C294^2)*(-1)^(C294+1)</f>
        <v>-0</v>
      </c>
      <c r="E294" s="143"/>
    </row>
    <row r="295" customFormat="false" ht="13.2" hidden="false" customHeight="false" outlineLevel="0" collapsed="false">
      <c r="A295" s="143"/>
      <c r="B295" s="143"/>
      <c r="C295" s="143" t="n">
        <v>267</v>
      </c>
      <c r="D295" s="143" t="n">
        <f aca="false">$D$27*EXP($C$27*C295^2)*(-1)^(C295+1)</f>
        <v>0</v>
      </c>
      <c r="E295" s="143"/>
    </row>
    <row r="296" customFormat="false" ht="13.2" hidden="false" customHeight="false" outlineLevel="0" collapsed="false">
      <c r="A296" s="143"/>
      <c r="B296" s="143"/>
      <c r="C296" s="143" t="n">
        <v>268</v>
      </c>
      <c r="D296" s="143" t="n">
        <f aca="false">$D$27*EXP($C$27*C296^2)*(-1)^(C296+1)</f>
        <v>-0</v>
      </c>
      <c r="E296" s="143"/>
    </row>
    <row r="297" customFormat="false" ht="13.2" hidden="false" customHeight="false" outlineLevel="0" collapsed="false">
      <c r="A297" s="143"/>
      <c r="B297" s="143"/>
      <c r="C297" s="143" t="n">
        <v>269</v>
      </c>
      <c r="D297" s="143" t="n">
        <f aca="false">$D$27*EXP($C$27*C297^2)*(-1)^(C297+1)</f>
        <v>0</v>
      </c>
      <c r="E297" s="143"/>
    </row>
    <row r="298" customFormat="false" ht="13.2" hidden="false" customHeight="false" outlineLevel="0" collapsed="false">
      <c r="A298" s="143"/>
      <c r="B298" s="143"/>
      <c r="C298" s="143" t="n">
        <v>270</v>
      </c>
      <c r="D298" s="143" t="n">
        <f aca="false">$D$27*EXP($C$27*C298^2)*(-1)^(C298+1)</f>
        <v>-0</v>
      </c>
      <c r="E298" s="143"/>
    </row>
    <row r="299" customFormat="false" ht="13.2" hidden="false" customHeight="false" outlineLevel="0" collapsed="false">
      <c r="A299" s="143"/>
      <c r="B299" s="143"/>
      <c r="C299" s="143" t="n">
        <v>271</v>
      </c>
      <c r="D299" s="143" t="n">
        <f aca="false">$D$27*EXP($C$27*C299^2)*(-1)^(C299+1)</f>
        <v>0</v>
      </c>
      <c r="E299" s="143"/>
    </row>
    <row r="300" customFormat="false" ht="13.2" hidden="false" customHeight="false" outlineLevel="0" collapsed="false">
      <c r="A300" s="143"/>
      <c r="B300" s="143"/>
      <c r="C300" s="143" t="n">
        <v>272</v>
      </c>
      <c r="D300" s="143" t="n">
        <f aca="false">$D$27*EXP($C$27*C300^2)*(-1)^(C300+1)</f>
        <v>-0</v>
      </c>
      <c r="E300" s="143"/>
    </row>
    <row r="301" customFormat="false" ht="13.2" hidden="false" customHeight="false" outlineLevel="0" collapsed="false">
      <c r="A301" s="143"/>
      <c r="B301" s="143"/>
      <c r="C301" s="143" t="n">
        <v>273</v>
      </c>
      <c r="D301" s="143" t="n">
        <f aca="false">$D$27*EXP($C$27*C301^2)*(-1)^(C301+1)</f>
        <v>0</v>
      </c>
      <c r="E301" s="143"/>
    </row>
    <row r="302" customFormat="false" ht="13.2" hidden="false" customHeight="false" outlineLevel="0" collapsed="false">
      <c r="A302" s="143"/>
      <c r="B302" s="143"/>
      <c r="C302" s="143" t="n">
        <v>274</v>
      </c>
      <c r="D302" s="143" t="n">
        <f aca="false">$D$27*EXP($C$27*C302^2)*(-1)^(C302+1)</f>
        <v>-0</v>
      </c>
      <c r="E302" s="143"/>
    </row>
    <row r="303" customFormat="false" ht="13.2" hidden="false" customHeight="false" outlineLevel="0" collapsed="false">
      <c r="A303" s="143"/>
      <c r="B303" s="143"/>
      <c r="C303" s="143" t="n">
        <v>275</v>
      </c>
      <c r="D303" s="143" t="n">
        <f aca="false">$D$27*EXP($C$27*C303^2)*(-1)^(C303+1)</f>
        <v>0</v>
      </c>
      <c r="E303" s="143"/>
    </row>
    <row r="304" customFormat="false" ht="13.2" hidden="false" customHeight="false" outlineLevel="0" collapsed="false">
      <c r="A304" s="143"/>
      <c r="B304" s="143"/>
      <c r="C304" s="143" t="n">
        <v>276</v>
      </c>
      <c r="D304" s="143" t="n">
        <f aca="false">$D$27*EXP($C$27*C304^2)*(-1)^(C304+1)</f>
        <v>-0</v>
      </c>
      <c r="E304" s="143"/>
    </row>
    <row r="305" customFormat="false" ht="13.2" hidden="false" customHeight="false" outlineLevel="0" collapsed="false">
      <c r="A305" s="143"/>
      <c r="B305" s="143"/>
      <c r="C305" s="143" t="n">
        <v>277</v>
      </c>
      <c r="D305" s="143" t="n">
        <f aca="false">$D$27*EXP($C$27*C305^2)*(-1)^(C305+1)</f>
        <v>0</v>
      </c>
      <c r="E305" s="143"/>
    </row>
    <row r="306" customFormat="false" ht="13.2" hidden="false" customHeight="false" outlineLevel="0" collapsed="false">
      <c r="A306" s="143"/>
      <c r="B306" s="143"/>
      <c r="C306" s="143" t="n">
        <v>278</v>
      </c>
      <c r="D306" s="143" t="n">
        <f aca="false">$D$27*EXP($C$27*C306^2)*(-1)^(C306+1)</f>
        <v>-0</v>
      </c>
      <c r="E306" s="143"/>
    </row>
    <row r="307" customFormat="false" ht="13.2" hidden="false" customHeight="false" outlineLevel="0" collapsed="false">
      <c r="A307" s="143"/>
      <c r="B307" s="143"/>
      <c r="C307" s="143" t="n">
        <v>279</v>
      </c>
      <c r="D307" s="143" t="n">
        <f aca="false">$D$27*EXP($C$27*C307^2)*(-1)^(C307+1)</f>
        <v>0</v>
      </c>
      <c r="E307" s="143"/>
    </row>
    <row r="308" customFormat="false" ht="13.2" hidden="false" customHeight="false" outlineLevel="0" collapsed="false">
      <c r="A308" s="143"/>
      <c r="B308" s="143"/>
      <c r="C308" s="143" t="n">
        <v>280</v>
      </c>
      <c r="D308" s="143" t="n">
        <f aca="false">$D$27*EXP($C$27*C308^2)*(-1)^(C308+1)</f>
        <v>-0</v>
      </c>
      <c r="E308" s="143"/>
    </row>
    <row r="309" customFormat="false" ht="13.2" hidden="false" customHeight="false" outlineLevel="0" collapsed="false">
      <c r="A309" s="143"/>
      <c r="B309" s="143"/>
      <c r="C309" s="143" t="n">
        <v>281</v>
      </c>
      <c r="D309" s="143" t="n">
        <f aca="false">$D$27*EXP($C$27*C309^2)*(-1)^(C309+1)</f>
        <v>0</v>
      </c>
      <c r="E309" s="143"/>
    </row>
    <row r="310" customFormat="false" ht="13.2" hidden="false" customHeight="false" outlineLevel="0" collapsed="false">
      <c r="A310" s="143"/>
      <c r="B310" s="143"/>
      <c r="C310" s="143" t="n">
        <v>282</v>
      </c>
      <c r="D310" s="143" t="n">
        <f aca="false">$D$27*EXP($C$27*C310^2)*(-1)^(C310+1)</f>
        <v>-0</v>
      </c>
      <c r="E310" s="143"/>
    </row>
    <row r="311" customFormat="false" ht="13.2" hidden="false" customHeight="false" outlineLevel="0" collapsed="false">
      <c r="A311" s="143"/>
      <c r="B311" s="143"/>
      <c r="C311" s="143" t="n">
        <v>283</v>
      </c>
      <c r="D311" s="143" t="n">
        <f aca="false">$D$27*EXP($C$27*C311^2)*(-1)^(C311+1)</f>
        <v>0</v>
      </c>
      <c r="E311" s="143"/>
    </row>
    <row r="312" customFormat="false" ht="13.2" hidden="false" customHeight="false" outlineLevel="0" collapsed="false">
      <c r="A312" s="143"/>
      <c r="B312" s="143"/>
      <c r="C312" s="143" t="n">
        <v>284</v>
      </c>
      <c r="D312" s="143" t="n">
        <f aca="false">$D$27*EXP($C$27*C312^2)*(-1)^(C312+1)</f>
        <v>-0</v>
      </c>
      <c r="E312" s="143"/>
    </row>
    <row r="313" customFormat="false" ht="13.2" hidden="false" customHeight="false" outlineLevel="0" collapsed="false">
      <c r="A313" s="143"/>
      <c r="B313" s="143"/>
      <c r="C313" s="143" t="n">
        <v>285</v>
      </c>
      <c r="D313" s="143" t="n">
        <f aca="false">$D$27*EXP($C$27*C313^2)*(-1)^(C313+1)</f>
        <v>0</v>
      </c>
      <c r="E313" s="143"/>
    </row>
    <row r="314" customFormat="false" ht="13.2" hidden="false" customHeight="false" outlineLevel="0" collapsed="false">
      <c r="A314" s="143"/>
      <c r="B314" s="143"/>
      <c r="C314" s="143" t="n">
        <v>286</v>
      </c>
      <c r="D314" s="143" t="n">
        <f aca="false">$D$27*EXP($C$27*C314^2)*(-1)^(C314+1)</f>
        <v>-0</v>
      </c>
      <c r="E314" s="143"/>
    </row>
    <row r="315" customFormat="false" ht="13.2" hidden="false" customHeight="false" outlineLevel="0" collapsed="false">
      <c r="A315" s="143"/>
      <c r="B315" s="143"/>
      <c r="C315" s="143" t="n">
        <v>287</v>
      </c>
      <c r="D315" s="143" t="n">
        <f aca="false">$D$27*EXP($C$27*C315^2)*(-1)^(C315+1)</f>
        <v>0</v>
      </c>
      <c r="E315" s="143"/>
    </row>
    <row r="316" customFormat="false" ht="13.2" hidden="false" customHeight="false" outlineLevel="0" collapsed="false">
      <c r="A316" s="143"/>
      <c r="B316" s="143"/>
      <c r="C316" s="143" t="n">
        <v>288</v>
      </c>
      <c r="D316" s="143" t="n">
        <f aca="false">$D$27*EXP($C$27*C316^2)*(-1)^(C316+1)</f>
        <v>-0</v>
      </c>
      <c r="E316" s="143"/>
    </row>
    <row r="317" customFormat="false" ht="13.2" hidden="false" customHeight="false" outlineLevel="0" collapsed="false">
      <c r="A317" s="143"/>
      <c r="B317" s="143"/>
      <c r="C317" s="143" t="n">
        <v>289</v>
      </c>
      <c r="D317" s="143" t="n">
        <f aca="false">$D$27*EXP($C$27*C317^2)*(-1)^(C317+1)</f>
        <v>0</v>
      </c>
      <c r="E317" s="143"/>
    </row>
    <row r="318" customFormat="false" ht="13.2" hidden="false" customHeight="false" outlineLevel="0" collapsed="false">
      <c r="A318" s="143"/>
      <c r="B318" s="143"/>
      <c r="C318" s="143" t="n">
        <v>290</v>
      </c>
      <c r="D318" s="143" t="n">
        <f aca="false">$D$27*EXP($C$27*C318^2)*(-1)^(C318+1)</f>
        <v>-0</v>
      </c>
      <c r="E318" s="143"/>
    </row>
    <row r="319" customFormat="false" ht="13.2" hidden="false" customHeight="false" outlineLevel="0" collapsed="false">
      <c r="A319" s="143"/>
      <c r="B319" s="143"/>
      <c r="C319" s="143" t="n">
        <v>291</v>
      </c>
      <c r="D319" s="143" t="n">
        <f aca="false">$D$27*EXP($C$27*C319^2)*(-1)^(C319+1)</f>
        <v>0</v>
      </c>
      <c r="E319" s="143"/>
    </row>
    <row r="320" customFormat="false" ht="13.2" hidden="false" customHeight="false" outlineLevel="0" collapsed="false">
      <c r="A320" s="143"/>
      <c r="B320" s="143"/>
      <c r="C320" s="143" t="n">
        <v>292</v>
      </c>
      <c r="D320" s="143" t="n">
        <f aca="false">$D$27*EXP($C$27*C320^2)*(-1)^(C320+1)</f>
        <v>-0</v>
      </c>
      <c r="E320" s="143"/>
    </row>
    <row r="321" customFormat="false" ht="13.2" hidden="false" customHeight="false" outlineLevel="0" collapsed="false">
      <c r="A321" s="143"/>
      <c r="B321" s="143"/>
      <c r="C321" s="143" t="n">
        <v>293</v>
      </c>
      <c r="D321" s="143" t="n">
        <f aca="false">$D$27*EXP($C$27*C321^2)*(-1)^(C321+1)</f>
        <v>0</v>
      </c>
      <c r="E321" s="143"/>
    </row>
    <row r="322" customFormat="false" ht="13.2" hidden="false" customHeight="false" outlineLevel="0" collapsed="false">
      <c r="A322" s="143"/>
      <c r="B322" s="143"/>
      <c r="C322" s="143" t="n">
        <v>294</v>
      </c>
      <c r="D322" s="143" t="n">
        <f aca="false">$D$27*EXP($C$27*C322^2)*(-1)^(C322+1)</f>
        <v>-0</v>
      </c>
      <c r="E322" s="143"/>
    </row>
    <row r="323" customFormat="false" ht="13.2" hidden="false" customHeight="false" outlineLevel="0" collapsed="false">
      <c r="A323" s="143"/>
      <c r="B323" s="143"/>
      <c r="C323" s="143" t="n">
        <v>295</v>
      </c>
      <c r="D323" s="143" t="n">
        <f aca="false">$D$27*EXP($C$27*C323^2)*(-1)^(C323+1)</f>
        <v>0</v>
      </c>
      <c r="E323" s="143"/>
    </row>
    <row r="324" customFormat="false" ht="13.2" hidden="false" customHeight="false" outlineLevel="0" collapsed="false">
      <c r="A324" s="143"/>
      <c r="B324" s="143"/>
      <c r="C324" s="143" t="n">
        <v>296</v>
      </c>
      <c r="D324" s="143" t="n">
        <f aca="false">$D$27*EXP($C$27*C324^2)*(-1)^(C324+1)</f>
        <v>-0</v>
      </c>
      <c r="E324" s="143"/>
    </row>
    <row r="325" customFormat="false" ht="13.2" hidden="false" customHeight="false" outlineLevel="0" collapsed="false">
      <c r="A325" s="143"/>
      <c r="B325" s="143"/>
      <c r="C325" s="143" t="n">
        <v>297</v>
      </c>
      <c r="D325" s="143" t="n">
        <f aca="false">$D$27*EXP($C$27*C325^2)*(-1)^(C325+1)</f>
        <v>0</v>
      </c>
      <c r="E325" s="143"/>
    </row>
    <row r="326" customFormat="false" ht="13.2" hidden="false" customHeight="false" outlineLevel="0" collapsed="false">
      <c r="A326" s="143"/>
      <c r="B326" s="143"/>
      <c r="C326" s="143" t="n">
        <v>298</v>
      </c>
      <c r="D326" s="143" t="n">
        <f aca="false">$D$27*EXP($C$27*C326^2)*(-1)^(C326+1)</f>
        <v>-0</v>
      </c>
      <c r="E326" s="143"/>
    </row>
    <row r="327" customFormat="false" ht="13.2" hidden="false" customHeight="false" outlineLevel="0" collapsed="false">
      <c r="A327" s="143"/>
      <c r="B327" s="143"/>
      <c r="C327" s="143" t="n">
        <v>299</v>
      </c>
      <c r="D327" s="143" t="n">
        <f aca="false">$D$27*EXP($C$27*C327^2)*(-1)^(C327+1)</f>
        <v>0</v>
      </c>
      <c r="E327" s="143"/>
    </row>
    <row r="328" customFormat="false" ht="13.2" hidden="false" customHeight="false" outlineLevel="0" collapsed="false">
      <c r="A328" s="143"/>
      <c r="B328" s="143"/>
      <c r="C328" s="143" t="n">
        <v>300</v>
      </c>
      <c r="D328" s="143" t="n">
        <f aca="false">$D$27*EXP($C$27*C328^2)*(-1)^(C328+1)</f>
        <v>-0</v>
      </c>
      <c r="E328" s="143"/>
    </row>
    <row r="329" customFormat="false" ht="13.2" hidden="false" customHeight="false" outlineLevel="0" collapsed="false">
      <c r="A329" s="143"/>
      <c r="B329" s="143"/>
      <c r="C329" s="143" t="n">
        <v>301</v>
      </c>
      <c r="D329" s="143" t="n">
        <f aca="false">$D$27*EXP($C$27*C329^2)*(-1)^(C329+1)</f>
        <v>0</v>
      </c>
      <c r="E329" s="143"/>
    </row>
    <row r="330" customFormat="false" ht="13.2" hidden="false" customHeight="false" outlineLevel="0" collapsed="false">
      <c r="A330" s="143"/>
      <c r="B330" s="143"/>
      <c r="C330" s="143" t="n">
        <v>302</v>
      </c>
      <c r="D330" s="143" t="n">
        <f aca="false">$D$27*EXP($C$27*C330^2)*(-1)^(C330+1)</f>
        <v>-0</v>
      </c>
      <c r="E330" s="143"/>
    </row>
    <row r="331" customFormat="false" ht="13.2" hidden="false" customHeight="false" outlineLevel="0" collapsed="false">
      <c r="A331" s="143"/>
      <c r="B331" s="143"/>
      <c r="C331" s="143" t="n">
        <v>303</v>
      </c>
      <c r="D331" s="143" t="n">
        <f aca="false">$D$27*EXP($C$27*C331^2)*(-1)^(C331+1)</f>
        <v>0</v>
      </c>
      <c r="E331" s="143"/>
    </row>
    <row r="332" customFormat="false" ht="13.2" hidden="false" customHeight="false" outlineLevel="0" collapsed="false">
      <c r="A332" s="143"/>
      <c r="B332" s="143"/>
      <c r="C332" s="143" t="n">
        <v>304</v>
      </c>
      <c r="D332" s="143" t="n">
        <f aca="false">$D$27*EXP($C$27*C332^2)*(-1)^(C332+1)</f>
        <v>-0</v>
      </c>
      <c r="E332" s="143"/>
    </row>
    <row r="333" customFormat="false" ht="13.2" hidden="false" customHeight="false" outlineLevel="0" collapsed="false">
      <c r="A333" s="143"/>
      <c r="B333" s="143"/>
      <c r="C333" s="143" t="n">
        <v>305</v>
      </c>
      <c r="D333" s="143" t="n">
        <f aca="false">$D$27*EXP($C$27*C333^2)*(-1)^(C333+1)</f>
        <v>0</v>
      </c>
      <c r="E333" s="143"/>
    </row>
    <row r="334" customFormat="false" ht="13.2" hidden="false" customHeight="false" outlineLevel="0" collapsed="false">
      <c r="A334" s="143"/>
      <c r="B334" s="143"/>
      <c r="C334" s="143" t="n">
        <v>306</v>
      </c>
      <c r="D334" s="143" t="n">
        <f aca="false">$D$27*EXP($C$27*C334^2)*(-1)^(C334+1)</f>
        <v>-0</v>
      </c>
      <c r="E334" s="143"/>
    </row>
    <row r="335" customFormat="false" ht="13.2" hidden="false" customHeight="false" outlineLevel="0" collapsed="false">
      <c r="A335" s="143"/>
      <c r="B335" s="143"/>
      <c r="C335" s="143" t="n">
        <v>307</v>
      </c>
      <c r="D335" s="143" t="n">
        <f aca="false">$D$27*EXP($C$27*C335^2)*(-1)^(C335+1)</f>
        <v>0</v>
      </c>
      <c r="E335" s="143"/>
    </row>
    <row r="336" customFormat="false" ht="13.2" hidden="false" customHeight="false" outlineLevel="0" collapsed="false">
      <c r="A336" s="143"/>
      <c r="B336" s="143"/>
      <c r="C336" s="143" t="n">
        <v>308</v>
      </c>
      <c r="D336" s="143" t="n">
        <f aca="false">$D$27*EXP($C$27*C336^2)*(-1)^(C336+1)</f>
        <v>-0</v>
      </c>
      <c r="E336" s="143"/>
    </row>
    <row r="337" customFormat="false" ht="13.2" hidden="false" customHeight="false" outlineLevel="0" collapsed="false">
      <c r="A337" s="143"/>
      <c r="B337" s="143"/>
      <c r="C337" s="143" t="n">
        <v>309</v>
      </c>
      <c r="D337" s="143" t="n">
        <f aca="false">$D$27*EXP($C$27*C337^2)*(-1)^(C337+1)</f>
        <v>0</v>
      </c>
      <c r="E337" s="143"/>
    </row>
    <row r="338" customFormat="false" ht="13.2" hidden="false" customHeight="false" outlineLevel="0" collapsed="false">
      <c r="A338" s="143"/>
      <c r="B338" s="143"/>
      <c r="C338" s="143" t="n">
        <v>310</v>
      </c>
      <c r="D338" s="143" t="n">
        <f aca="false">$D$27*EXP($C$27*C338^2)*(-1)^(C338+1)</f>
        <v>-0</v>
      </c>
      <c r="E338" s="143"/>
    </row>
    <row r="339" customFormat="false" ht="13.2" hidden="false" customHeight="false" outlineLevel="0" collapsed="false">
      <c r="A339" s="143"/>
      <c r="B339" s="143"/>
      <c r="C339" s="143" t="n">
        <v>311</v>
      </c>
      <c r="D339" s="143" t="n">
        <f aca="false">$D$27*EXP($C$27*C339^2)*(-1)^(C339+1)</f>
        <v>0</v>
      </c>
      <c r="E339" s="143"/>
    </row>
    <row r="340" customFormat="false" ht="13.2" hidden="false" customHeight="false" outlineLevel="0" collapsed="false">
      <c r="A340" s="143"/>
      <c r="B340" s="143"/>
      <c r="C340" s="143" t="n">
        <v>312</v>
      </c>
      <c r="D340" s="143" t="n">
        <f aca="false">$D$27*EXP($C$27*C340^2)*(-1)^(C340+1)</f>
        <v>-0</v>
      </c>
      <c r="E340" s="143"/>
    </row>
    <row r="341" customFormat="false" ht="13.2" hidden="false" customHeight="false" outlineLevel="0" collapsed="false">
      <c r="A341" s="143"/>
      <c r="B341" s="143"/>
      <c r="C341" s="143" t="n">
        <v>313</v>
      </c>
      <c r="D341" s="143" t="n">
        <f aca="false">$D$27*EXP($C$27*C341^2)*(-1)^(C341+1)</f>
        <v>0</v>
      </c>
      <c r="E341" s="143"/>
    </row>
    <row r="342" customFormat="false" ht="13.2" hidden="false" customHeight="false" outlineLevel="0" collapsed="false">
      <c r="A342" s="143"/>
      <c r="B342" s="143"/>
      <c r="C342" s="143" t="n">
        <v>314</v>
      </c>
      <c r="D342" s="143" t="n">
        <f aca="false">$D$27*EXP($C$27*C342^2)*(-1)^(C342+1)</f>
        <v>-0</v>
      </c>
      <c r="E342" s="143"/>
    </row>
    <row r="343" customFormat="false" ht="13.2" hidden="false" customHeight="false" outlineLevel="0" collapsed="false">
      <c r="A343" s="143"/>
      <c r="B343" s="143"/>
      <c r="C343" s="143" t="n">
        <v>315</v>
      </c>
      <c r="D343" s="143" t="n">
        <f aca="false">$D$27*EXP($C$27*C343^2)*(-1)^(C343+1)</f>
        <v>0</v>
      </c>
      <c r="E343" s="143"/>
    </row>
    <row r="344" customFormat="false" ht="13.2" hidden="false" customHeight="false" outlineLevel="0" collapsed="false">
      <c r="A344" s="143"/>
      <c r="B344" s="143"/>
      <c r="C344" s="143" t="n">
        <v>316</v>
      </c>
      <c r="D344" s="143" t="n">
        <f aca="false">$D$27*EXP($C$27*C344^2)*(-1)^(C344+1)</f>
        <v>-0</v>
      </c>
      <c r="E344" s="143"/>
    </row>
    <row r="345" customFormat="false" ht="13.2" hidden="false" customHeight="false" outlineLevel="0" collapsed="false">
      <c r="A345" s="143"/>
      <c r="B345" s="143"/>
      <c r="C345" s="143" t="n">
        <v>317</v>
      </c>
      <c r="D345" s="143" t="n">
        <f aca="false">$D$27*EXP($C$27*C345^2)*(-1)^(C345+1)</f>
        <v>0</v>
      </c>
      <c r="E345" s="143"/>
    </row>
    <row r="346" customFormat="false" ht="13.2" hidden="false" customHeight="false" outlineLevel="0" collapsed="false">
      <c r="A346" s="143"/>
      <c r="B346" s="143"/>
      <c r="C346" s="143" t="n">
        <v>318</v>
      </c>
      <c r="D346" s="143" t="n">
        <f aca="false">$D$27*EXP($C$27*C346^2)*(-1)^(C346+1)</f>
        <v>-0</v>
      </c>
      <c r="E346" s="143"/>
    </row>
    <row r="347" customFormat="false" ht="13.2" hidden="false" customHeight="false" outlineLevel="0" collapsed="false">
      <c r="A347" s="143"/>
      <c r="B347" s="143"/>
      <c r="C347" s="143" t="n">
        <v>319</v>
      </c>
      <c r="D347" s="143" t="n">
        <f aca="false">$D$27*EXP($C$27*C347^2)*(-1)^(C347+1)</f>
        <v>0</v>
      </c>
      <c r="E347" s="143"/>
    </row>
    <row r="348" customFormat="false" ht="13.2" hidden="false" customHeight="false" outlineLevel="0" collapsed="false">
      <c r="A348" s="143"/>
      <c r="B348" s="143"/>
      <c r="C348" s="143" t="n">
        <v>320</v>
      </c>
      <c r="D348" s="143" t="n">
        <f aca="false">$D$27*EXP($C$27*C348^2)*(-1)^(C348+1)</f>
        <v>-0</v>
      </c>
      <c r="E348" s="143"/>
    </row>
    <row r="349" customFormat="false" ht="13.2" hidden="false" customHeight="false" outlineLevel="0" collapsed="false">
      <c r="A349" s="143"/>
      <c r="B349" s="143"/>
      <c r="C349" s="143" t="n">
        <v>321</v>
      </c>
      <c r="D349" s="143" t="n">
        <f aca="false">$D$27*EXP($C$27*C349^2)*(-1)^(C349+1)</f>
        <v>0</v>
      </c>
      <c r="E349" s="143"/>
    </row>
    <row r="350" customFormat="false" ht="13.2" hidden="false" customHeight="false" outlineLevel="0" collapsed="false">
      <c r="A350" s="143"/>
      <c r="B350" s="143"/>
      <c r="C350" s="143" t="n">
        <v>322</v>
      </c>
      <c r="D350" s="143" t="n">
        <f aca="false">$D$27*EXP($C$27*C350^2)*(-1)^(C350+1)</f>
        <v>-0</v>
      </c>
      <c r="E350" s="143"/>
    </row>
    <row r="351" customFormat="false" ht="13.2" hidden="false" customHeight="false" outlineLevel="0" collapsed="false">
      <c r="A351" s="143"/>
      <c r="B351" s="143"/>
      <c r="C351" s="143" t="n">
        <v>323</v>
      </c>
      <c r="D351" s="143" t="n">
        <f aca="false">$D$27*EXP($C$27*C351^2)*(-1)^(C351+1)</f>
        <v>0</v>
      </c>
      <c r="E351" s="143"/>
    </row>
    <row r="352" customFormat="false" ht="13.2" hidden="false" customHeight="false" outlineLevel="0" collapsed="false">
      <c r="A352" s="143"/>
      <c r="B352" s="143"/>
      <c r="C352" s="143" t="n">
        <v>324</v>
      </c>
      <c r="D352" s="143" t="n">
        <f aca="false">$D$27*EXP($C$27*C352^2)*(-1)^(C352+1)</f>
        <v>-0</v>
      </c>
      <c r="E352" s="143"/>
    </row>
    <row r="353" customFormat="false" ht="13.2" hidden="false" customHeight="false" outlineLevel="0" collapsed="false">
      <c r="A353" s="143"/>
      <c r="B353" s="143"/>
      <c r="C353" s="143" t="n">
        <v>325</v>
      </c>
      <c r="D353" s="143" t="n">
        <f aca="false">$D$27*EXP($C$27*C353^2)*(-1)^(C353+1)</f>
        <v>0</v>
      </c>
      <c r="E353" s="143"/>
    </row>
    <row r="354" customFormat="false" ht="13.2" hidden="false" customHeight="false" outlineLevel="0" collapsed="false">
      <c r="A354" s="143"/>
      <c r="B354" s="143"/>
      <c r="C354" s="143" t="n">
        <v>326</v>
      </c>
      <c r="D354" s="143" t="n">
        <f aca="false">$D$27*EXP($C$27*C354^2)*(-1)^(C354+1)</f>
        <v>-0</v>
      </c>
      <c r="E354" s="143"/>
    </row>
    <row r="355" customFormat="false" ht="13.2" hidden="false" customHeight="false" outlineLevel="0" collapsed="false">
      <c r="A355" s="143"/>
      <c r="B355" s="143"/>
      <c r="C355" s="143" t="n">
        <v>327</v>
      </c>
      <c r="D355" s="143" t="n">
        <f aca="false">$D$27*EXP($C$27*C355^2)*(-1)^(C355+1)</f>
        <v>0</v>
      </c>
      <c r="E355" s="143"/>
    </row>
    <row r="356" customFormat="false" ht="13.2" hidden="false" customHeight="false" outlineLevel="0" collapsed="false">
      <c r="A356" s="143"/>
      <c r="B356" s="143"/>
      <c r="C356" s="143" t="n">
        <v>328</v>
      </c>
      <c r="D356" s="143" t="n">
        <f aca="false">$D$27*EXP($C$27*C356^2)*(-1)^(C356+1)</f>
        <v>-0</v>
      </c>
      <c r="E356" s="143"/>
    </row>
    <row r="357" customFormat="false" ht="13.2" hidden="false" customHeight="false" outlineLevel="0" collapsed="false">
      <c r="A357" s="143"/>
      <c r="B357" s="143"/>
      <c r="C357" s="143" t="n">
        <v>329</v>
      </c>
      <c r="D357" s="143" t="n">
        <f aca="false">$D$27*EXP($C$27*C357^2)*(-1)^(C357+1)</f>
        <v>0</v>
      </c>
      <c r="E357" s="143"/>
    </row>
    <row r="358" customFormat="false" ht="13.2" hidden="false" customHeight="false" outlineLevel="0" collapsed="false">
      <c r="A358" s="143"/>
      <c r="B358" s="143"/>
      <c r="C358" s="143" t="n">
        <v>330</v>
      </c>
      <c r="D358" s="143" t="n">
        <f aca="false">$D$27*EXP($C$27*C358^2)*(-1)^(C358+1)</f>
        <v>-0</v>
      </c>
      <c r="E358" s="143"/>
    </row>
    <row r="359" customFormat="false" ht="13.2" hidden="false" customHeight="false" outlineLevel="0" collapsed="false">
      <c r="A359" s="143"/>
      <c r="B359" s="143"/>
      <c r="C359" s="143" t="n">
        <v>331</v>
      </c>
      <c r="D359" s="143" t="n">
        <f aca="false">$D$27*EXP($C$27*C359^2)*(-1)^(C359+1)</f>
        <v>0</v>
      </c>
      <c r="E359" s="143"/>
    </row>
    <row r="360" customFormat="false" ht="13.2" hidden="false" customHeight="false" outlineLevel="0" collapsed="false">
      <c r="A360" s="143"/>
      <c r="B360" s="143"/>
      <c r="C360" s="143" t="n">
        <v>332</v>
      </c>
      <c r="D360" s="143" t="n">
        <f aca="false">$D$27*EXP($C$27*C360^2)*(-1)^(C360+1)</f>
        <v>-0</v>
      </c>
      <c r="E360" s="143"/>
    </row>
    <row r="361" customFormat="false" ht="13.2" hidden="false" customHeight="false" outlineLevel="0" collapsed="false">
      <c r="A361" s="143"/>
      <c r="B361" s="143"/>
      <c r="C361" s="143" t="n">
        <v>333</v>
      </c>
      <c r="D361" s="143" t="n">
        <f aca="false">$D$27*EXP($C$27*C361^2)*(-1)^(C361+1)</f>
        <v>0</v>
      </c>
      <c r="E361" s="143"/>
    </row>
    <row r="362" customFormat="false" ht="13.2" hidden="false" customHeight="false" outlineLevel="0" collapsed="false">
      <c r="A362" s="143"/>
      <c r="B362" s="143"/>
      <c r="C362" s="143" t="n">
        <v>334</v>
      </c>
      <c r="D362" s="143" t="n">
        <f aca="false">$D$27*EXP($C$27*C362^2)*(-1)^(C362+1)</f>
        <v>-0</v>
      </c>
      <c r="E362" s="143"/>
    </row>
    <row r="363" customFormat="false" ht="13.2" hidden="false" customHeight="false" outlineLevel="0" collapsed="false">
      <c r="A363" s="143"/>
      <c r="B363" s="143"/>
      <c r="C363" s="143" t="n">
        <v>335</v>
      </c>
      <c r="D363" s="143" t="n">
        <f aca="false">$D$27*EXP($C$27*C363^2)*(-1)^(C363+1)</f>
        <v>0</v>
      </c>
      <c r="E363" s="143"/>
    </row>
    <row r="364" customFormat="false" ht="13.2" hidden="false" customHeight="false" outlineLevel="0" collapsed="false">
      <c r="A364" s="143"/>
      <c r="B364" s="143"/>
      <c r="C364" s="143" t="n">
        <v>336</v>
      </c>
      <c r="D364" s="143" t="n">
        <f aca="false">$D$27*EXP($C$27*C364^2)*(-1)^(C364+1)</f>
        <v>-0</v>
      </c>
      <c r="E364" s="143"/>
    </row>
    <row r="365" customFormat="false" ht="13.2" hidden="false" customHeight="false" outlineLevel="0" collapsed="false">
      <c r="A365" s="143"/>
      <c r="B365" s="143"/>
      <c r="C365" s="143" t="n">
        <v>337</v>
      </c>
      <c r="D365" s="143" t="n">
        <f aca="false">$D$27*EXP($C$27*C365^2)*(-1)^(C365+1)</f>
        <v>0</v>
      </c>
      <c r="E365" s="143"/>
    </row>
    <row r="366" customFormat="false" ht="13.2" hidden="false" customHeight="false" outlineLevel="0" collapsed="false">
      <c r="A366" s="143"/>
      <c r="B366" s="143"/>
      <c r="C366" s="143" t="n">
        <v>338</v>
      </c>
      <c r="D366" s="143" t="n">
        <f aca="false">$D$27*EXP($C$27*C366^2)*(-1)^(C366+1)</f>
        <v>-0</v>
      </c>
      <c r="E366" s="143"/>
    </row>
    <row r="367" customFormat="false" ht="13.2" hidden="false" customHeight="false" outlineLevel="0" collapsed="false">
      <c r="A367" s="143"/>
      <c r="B367" s="143"/>
      <c r="C367" s="143" t="n">
        <v>339</v>
      </c>
      <c r="D367" s="143" t="n">
        <f aca="false">$D$27*EXP($C$27*C367^2)*(-1)^(C367+1)</f>
        <v>0</v>
      </c>
      <c r="E367" s="143"/>
    </row>
    <row r="368" customFormat="false" ht="13.2" hidden="false" customHeight="false" outlineLevel="0" collapsed="false">
      <c r="A368" s="143"/>
      <c r="B368" s="143"/>
      <c r="C368" s="143" t="n">
        <v>340</v>
      </c>
      <c r="D368" s="143" t="n">
        <f aca="false">$D$27*EXP($C$27*C368^2)*(-1)^(C368+1)</f>
        <v>-0</v>
      </c>
      <c r="E368" s="143"/>
    </row>
    <row r="369" customFormat="false" ht="13.2" hidden="false" customHeight="false" outlineLevel="0" collapsed="false">
      <c r="A369" s="143"/>
      <c r="B369" s="143"/>
      <c r="C369" s="143" t="n">
        <v>341</v>
      </c>
      <c r="D369" s="143" t="n">
        <f aca="false">$D$27*EXP($C$27*C369^2)*(-1)^(C369+1)</f>
        <v>0</v>
      </c>
      <c r="E369" s="143"/>
    </row>
    <row r="370" customFormat="false" ht="13.2" hidden="false" customHeight="false" outlineLevel="0" collapsed="false">
      <c r="A370" s="143"/>
      <c r="B370" s="143"/>
      <c r="C370" s="143" t="n">
        <v>342</v>
      </c>
      <c r="D370" s="143" t="n">
        <f aca="false">$D$27*EXP($C$27*C370^2)*(-1)^(C370+1)</f>
        <v>-0</v>
      </c>
      <c r="E370" s="143"/>
    </row>
    <row r="371" customFormat="false" ht="13.2" hidden="false" customHeight="false" outlineLevel="0" collapsed="false">
      <c r="A371" s="143"/>
      <c r="B371" s="143"/>
      <c r="C371" s="143" t="n">
        <v>343</v>
      </c>
      <c r="D371" s="143" t="n">
        <f aca="false">$D$27*EXP($C$27*C371^2)*(-1)^(C371+1)</f>
        <v>0</v>
      </c>
      <c r="E371" s="143"/>
    </row>
    <row r="372" customFormat="false" ht="13.2" hidden="false" customHeight="false" outlineLevel="0" collapsed="false">
      <c r="A372" s="143"/>
      <c r="B372" s="143"/>
      <c r="C372" s="143" t="n">
        <v>344</v>
      </c>
      <c r="D372" s="143" t="n">
        <f aca="false">$D$27*EXP($C$27*C372^2)*(-1)^(C372+1)</f>
        <v>-0</v>
      </c>
      <c r="E372" s="143"/>
    </row>
    <row r="373" customFormat="false" ht="13.2" hidden="false" customHeight="false" outlineLevel="0" collapsed="false">
      <c r="A373" s="143"/>
      <c r="B373" s="143"/>
      <c r="C373" s="143" t="n">
        <v>345</v>
      </c>
      <c r="D373" s="143" t="n">
        <f aca="false">$D$27*EXP($C$27*C373^2)*(-1)^(C373+1)</f>
        <v>0</v>
      </c>
      <c r="E373" s="143"/>
    </row>
    <row r="374" customFormat="false" ht="13.2" hidden="false" customHeight="false" outlineLevel="0" collapsed="false">
      <c r="A374" s="143"/>
      <c r="B374" s="143"/>
      <c r="C374" s="143" t="n">
        <v>346</v>
      </c>
      <c r="D374" s="143" t="n">
        <f aca="false">$D$27*EXP($C$27*C374^2)*(-1)^(C374+1)</f>
        <v>-0</v>
      </c>
      <c r="E374" s="143"/>
    </row>
    <row r="375" customFormat="false" ht="13.2" hidden="false" customHeight="false" outlineLevel="0" collapsed="false">
      <c r="A375" s="143"/>
      <c r="B375" s="143"/>
      <c r="C375" s="143" t="n">
        <v>347</v>
      </c>
      <c r="D375" s="143" t="n">
        <f aca="false">$D$27*EXP($C$27*C375^2)*(-1)^(C375+1)</f>
        <v>0</v>
      </c>
      <c r="E375" s="143"/>
    </row>
    <row r="376" customFormat="false" ht="13.2" hidden="false" customHeight="false" outlineLevel="0" collapsed="false">
      <c r="A376" s="143"/>
      <c r="B376" s="143"/>
      <c r="C376" s="143" t="n">
        <v>348</v>
      </c>
      <c r="D376" s="143" t="n">
        <f aca="false">$D$27*EXP($C$27*C376^2)*(-1)^(C376+1)</f>
        <v>-0</v>
      </c>
      <c r="E376" s="143"/>
    </row>
    <row r="377" customFormat="false" ht="13.2" hidden="false" customHeight="false" outlineLevel="0" collapsed="false">
      <c r="A377" s="143"/>
      <c r="B377" s="143"/>
      <c r="C377" s="143" t="n">
        <v>349</v>
      </c>
      <c r="D377" s="143" t="n">
        <f aca="false">$D$27*EXP($C$27*C377^2)*(-1)^(C377+1)</f>
        <v>0</v>
      </c>
      <c r="E377" s="143"/>
    </row>
    <row r="378" customFormat="false" ht="13.2" hidden="false" customHeight="false" outlineLevel="0" collapsed="false">
      <c r="A378" s="143"/>
      <c r="B378" s="143"/>
      <c r="C378" s="143" t="n">
        <v>350</v>
      </c>
      <c r="D378" s="143" t="n">
        <f aca="false">$D$27*EXP($C$27*C378^2)*(-1)^(C378+1)</f>
        <v>-0</v>
      </c>
      <c r="E378" s="143"/>
    </row>
    <row r="379" customFormat="false" ht="13.2" hidden="false" customHeight="false" outlineLevel="0" collapsed="false">
      <c r="A379" s="143"/>
      <c r="B379" s="143"/>
      <c r="C379" s="143" t="n">
        <v>351</v>
      </c>
      <c r="D379" s="143" t="n">
        <f aca="false">$D$27*EXP($C$27*C379^2)*(-1)^(C379+1)</f>
        <v>0</v>
      </c>
      <c r="E379" s="143"/>
    </row>
    <row r="380" customFormat="false" ht="13.2" hidden="false" customHeight="false" outlineLevel="0" collapsed="false">
      <c r="A380" s="143"/>
      <c r="B380" s="143"/>
      <c r="C380" s="143" t="n">
        <v>352</v>
      </c>
      <c r="D380" s="143" t="n">
        <f aca="false">$D$27*EXP($C$27*C380^2)*(-1)^(C380+1)</f>
        <v>-0</v>
      </c>
      <c r="E380" s="143"/>
    </row>
    <row r="381" customFormat="false" ht="13.2" hidden="false" customHeight="false" outlineLevel="0" collapsed="false">
      <c r="A381" s="143"/>
      <c r="B381" s="143"/>
      <c r="C381" s="143" t="n">
        <v>353</v>
      </c>
      <c r="D381" s="143" t="n">
        <f aca="false">$D$27*EXP($C$27*C381^2)*(-1)^(C381+1)</f>
        <v>0</v>
      </c>
      <c r="E381" s="143"/>
    </row>
    <row r="382" customFormat="false" ht="13.2" hidden="false" customHeight="false" outlineLevel="0" collapsed="false">
      <c r="A382" s="143"/>
      <c r="B382" s="143"/>
      <c r="C382" s="143" t="n">
        <v>354</v>
      </c>
      <c r="D382" s="143" t="n">
        <f aca="false">$D$27*EXP($C$27*C382^2)*(-1)^(C382+1)</f>
        <v>-0</v>
      </c>
      <c r="E382" s="143"/>
    </row>
    <row r="383" customFormat="false" ht="13.2" hidden="false" customHeight="false" outlineLevel="0" collapsed="false">
      <c r="A383" s="143"/>
      <c r="B383" s="143"/>
      <c r="C383" s="143" t="n">
        <v>355</v>
      </c>
      <c r="D383" s="143" t="n">
        <f aca="false">$D$27*EXP($C$27*C383^2)*(-1)^(C383+1)</f>
        <v>0</v>
      </c>
      <c r="E383" s="143"/>
    </row>
    <row r="384" customFormat="false" ht="13.2" hidden="false" customHeight="false" outlineLevel="0" collapsed="false">
      <c r="A384" s="143"/>
      <c r="B384" s="143"/>
      <c r="C384" s="143" t="n">
        <v>356</v>
      </c>
      <c r="D384" s="143" t="n">
        <f aca="false">$D$27*EXP($C$27*C384^2)*(-1)^(C384+1)</f>
        <v>-0</v>
      </c>
      <c r="E384" s="143"/>
    </row>
    <row r="385" customFormat="false" ht="13.2" hidden="false" customHeight="false" outlineLevel="0" collapsed="false">
      <c r="A385" s="143"/>
      <c r="B385" s="143"/>
      <c r="C385" s="143" t="n">
        <v>357</v>
      </c>
      <c r="D385" s="143" t="n">
        <f aca="false">$D$27*EXP($C$27*C385^2)*(-1)^(C385+1)</f>
        <v>0</v>
      </c>
      <c r="E385" s="143"/>
    </row>
    <row r="386" customFormat="false" ht="13.2" hidden="false" customHeight="false" outlineLevel="0" collapsed="false">
      <c r="A386" s="143"/>
      <c r="B386" s="143"/>
      <c r="C386" s="143" t="n">
        <v>358</v>
      </c>
      <c r="D386" s="143" t="n">
        <f aca="false">$D$27*EXP($C$27*C386^2)*(-1)^(C386+1)</f>
        <v>-0</v>
      </c>
      <c r="E386" s="143"/>
    </row>
    <row r="387" customFormat="false" ht="13.2" hidden="false" customHeight="false" outlineLevel="0" collapsed="false">
      <c r="A387" s="143"/>
      <c r="B387" s="143"/>
      <c r="C387" s="143" t="n">
        <v>359</v>
      </c>
      <c r="D387" s="143" t="n">
        <f aca="false">$D$27*EXP($C$27*C387^2)*(-1)^(C387+1)</f>
        <v>0</v>
      </c>
      <c r="E387" s="143"/>
    </row>
    <row r="388" customFormat="false" ht="13.2" hidden="false" customHeight="false" outlineLevel="0" collapsed="false">
      <c r="A388" s="143"/>
      <c r="B388" s="143"/>
      <c r="C388" s="143" t="n">
        <v>360</v>
      </c>
      <c r="D388" s="143" t="n">
        <f aca="false">$D$27*EXP($C$27*C388^2)*(-1)^(C388+1)</f>
        <v>-0</v>
      </c>
      <c r="E388" s="143"/>
    </row>
    <row r="389" customFormat="false" ht="13.2" hidden="false" customHeight="false" outlineLevel="0" collapsed="false">
      <c r="A389" s="143"/>
      <c r="B389" s="143"/>
      <c r="C389" s="143" t="n">
        <v>361</v>
      </c>
      <c r="D389" s="143" t="n">
        <f aca="false">$D$27*EXP($C$27*C389^2)*(-1)^(C389+1)</f>
        <v>0</v>
      </c>
      <c r="E389" s="143"/>
    </row>
    <row r="390" customFormat="false" ht="13.2" hidden="false" customHeight="false" outlineLevel="0" collapsed="false">
      <c r="A390" s="143"/>
      <c r="B390" s="143"/>
      <c r="C390" s="143" t="n">
        <v>362</v>
      </c>
      <c r="D390" s="143" t="n">
        <f aca="false">$D$27*EXP($C$27*C390^2)*(-1)^(C390+1)</f>
        <v>-0</v>
      </c>
      <c r="E390" s="143"/>
    </row>
    <row r="391" customFormat="false" ht="13.2" hidden="false" customHeight="false" outlineLevel="0" collapsed="false">
      <c r="A391" s="143"/>
      <c r="B391" s="143"/>
      <c r="C391" s="143" t="n">
        <v>363</v>
      </c>
      <c r="D391" s="143" t="n">
        <f aca="false">$D$27*EXP($C$27*C391^2)*(-1)^(C391+1)</f>
        <v>0</v>
      </c>
      <c r="E391" s="143"/>
    </row>
    <row r="392" customFormat="false" ht="13.2" hidden="false" customHeight="false" outlineLevel="0" collapsed="false">
      <c r="A392" s="143"/>
      <c r="B392" s="143"/>
      <c r="C392" s="143" t="n">
        <v>364</v>
      </c>
      <c r="D392" s="143" t="n">
        <f aca="false">$D$27*EXP($C$27*C392^2)*(-1)^(C392+1)</f>
        <v>-0</v>
      </c>
      <c r="E392" s="143"/>
    </row>
    <row r="393" customFormat="false" ht="13.2" hidden="false" customHeight="false" outlineLevel="0" collapsed="false">
      <c r="A393" s="143"/>
      <c r="B393" s="143"/>
      <c r="C393" s="143" t="n">
        <v>365</v>
      </c>
      <c r="D393" s="143" t="n">
        <f aca="false">$D$27*EXP($C$27*C393^2)*(-1)^(C393+1)</f>
        <v>0</v>
      </c>
      <c r="E393" s="143"/>
    </row>
    <row r="394" customFormat="false" ht="13.2" hidden="false" customHeight="false" outlineLevel="0" collapsed="false">
      <c r="A394" s="143"/>
      <c r="B394" s="143"/>
      <c r="C394" s="143" t="n">
        <v>366</v>
      </c>
      <c r="D394" s="143" t="n">
        <f aca="false">$D$27*EXP($C$27*C394^2)*(-1)^(C394+1)</f>
        <v>-0</v>
      </c>
      <c r="E394" s="143"/>
    </row>
    <row r="395" customFormat="false" ht="13.2" hidden="false" customHeight="false" outlineLevel="0" collapsed="false">
      <c r="A395" s="143"/>
      <c r="B395" s="143"/>
      <c r="C395" s="143" t="n">
        <v>367</v>
      </c>
      <c r="D395" s="143" t="n">
        <f aca="false">$D$27*EXP($C$27*C395^2)*(-1)^(C395+1)</f>
        <v>0</v>
      </c>
      <c r="E395" s="143"/>
    </row>
    <row r="396" customFormat="false" ht="13.2" hidden="false" customHeight="false" outlineLevel="0" collapsed="false">
      <c r="A396" s="143"/>
      <c r="B396" s="143"/>
      <c r="C396" s="143" t="n">
        <v>368</v>
      </c>
      <c r="D396" s="143" t="n">
        <f aca="false">$D$27*EXP($C$27*C396^2)*(-1)^(C396+1)</f>
        <v>-0</v>
      </c>
      <c r="E396" s="143"/>
    </row>
    <row r="397" customFormat="false" ht="13.2" hidden="false" customHeight="false" outlineLevel="0" collapsed="false">
      <c r="A397" s="143"/>
      <c r="B397" s="143"/>
      <c r="C397" s="143" t="n">
        <v>369</v>
      </c>
      <c r="D397" s="143" t="n">
        <f aca="false">$D$27*EXP($C$27*C397^2)*(-1)^(C397+1)</f>
        <v>0</v>
      </c>
      <c r="E397" s="143"/>
    </row>
    <row r="398" customFormat="false" ht="13.2" hidden="false" customHeight="false" outlineLevel="0" collapsed="false">
      <c r="A398" s="143"/>
      <c r="B398" s="143"/>
      <c r="C398" s="143" t="n">
        <v>370</v>
      </c>
      <c r="D398" s="143" t="n">
        <f aca="false">$D$27*EXP($C$27*C398^2)*(-1)^(C398+1)</f>
        <v>-0</v>
      </c>
      <c r="E398" s="143"/>
    </row>
    <row r="399" customFormat="false" ht="13.2" hidden="false" customHeight="false" outlineLevel="0" collapsed="false">
      <c r="A399" s="143"/>
      <c r="B399" s="143"/>
      <c r="C399" s="143" t="n">
        <v>371</v>
      </c>
      <c r="D399" s="143" t="n">
        <f aca="false">$D$27*EXP($C$27*C399^2)*(-1)^(C399+1)</f>
        <v>0</v>
      </c>
      <c r="E399" s="143"/>
    </row>
    <row r="400" customFormat="false" ht="13.2" hidden="false" customHeight="false" outlineLevel="0" collapsed="false">
      <c r="A400" s="143"/>
      <c r="B400" s="143"/>
      <c r="C400" s="143" t="n">
        <v>372</v>
      </c>
      <c r="D400" s="143" t="n">
        <f aca="false">$D$27*EXP($C$27*C400^2)*(-1)^(C400+1)</f>
        <v>-0</v>
      </c>
      <c r="E400" s="143"/>
    </row>
    <row r="401" customFormat="false" ht="13.2" hidden="false" customHeight="false" outlineLevel="0" collapsed="false">
      <c r="A401" s="143"/>
      <c r="B401" s="143"/>
      <c r="C401" s="143" t="n">
        <v>373</v>
      </c>
      <c r="D401" s="143" t="n">
        <f aca="false">$D$27*EXP($C$27*C401^2)*(-1)^(C401+1)</f>
        <v>0</v>
      </c>
      <c r="E401" s="143"/>
    </row>
    <row r="402" customFormat="false" ht="13.2" hidden="false" customHeight="false" outlineLevel="0" collapsed="false">
      <c r="A402" s="143"/>
      <c r="B402" s="143"/>
      <c r="C402" s="143" t="n">
        <v>374</v>
      </c>
      <c r="D402" s="143" t="n">
        <f aca="false">$D$27*EXP($C$27*C402^2)*(-1)^(C402+1)</f>
        <v>-0</v>
      </c>
      <c r="E402" s="143"/>
    </row>
    <row r="403" customFormat="false" ht="13.2" hidden="false" customHeight="false" outlineLevel="0" collapsed="false">
      <c r="A403" s="143"/>
      <c r="B403" s="143"/>
      <c r="C403" s="143" t="n">
        <v>375</v>
      </c>
      <c r="D403" s="143" t="n">
        <f aca="false">$D$27*EXP($C$27*C403^2)*(-1)^(C403+1)</f>
        <v>0</v>
      </c>
      <c r="E403" s="143"/>
    </row>
    <row r="404" customFormat="false" ht="13.2" hidden="false" customHeight="false" outlineLevel="0" collapsed="false">
      <c r="A404" s="143"/>
      <c r="B404" s="143"/>
      <c r="C404" s="143" t="n">
        <v>376</v>
      </c>
      <c r="D404" s="143" t="n">
        <f aca="false">$D$27*EXP($C$27*C404^2)*(-1)^(C404+1)</f>
        <v>-0</v>
      </c>
      <c r="E404" s="143"/>
    </row>
    <row r="405" customFormat="false" ht="13.2" hidden="false" customHeight="false" outlineLevel="0" collapsed="false">
      <c r="A405" s="143"/>
      <c r="B405" s="143"/>
      <c r="C405" s="143" t="n">
        <v>377</v>
      </c>
      <c r="D405" s="143" t="n">
        <f aca="false">$D$27*EXP($C$27*C405^2)*(-1)^(C405+1)</f>
        <v>0</v>
      </c>
      <c r="E405" s="143"/>
    </row>
    <row r="406" customFormat="false" ht="13.2" hidden="false" customHeight="false" outlineLevel="0" collapsed="false">
      <c r="A406" s="143"/>
      <c r="B406" s="143"/>
      <c r="C406" s="143" t="n">
        <v>378</v>
      </c>
      <c r="D406" s="143" t="n">
        <f aca="false">$D$27*EXP($C$27*C406^2)*(-1)^(C406+1)</f>
        <v>-0</v>
      </c>
      <c r="E406" s="143"/>
    </row>
    <row r="407" customFormat="false" ht="13.2" hidden="false" customHeight="false" outlineLevel="0" collapsed="false">
      <c r="A407" s="143"/>
      <c r="B407" s="143"/>
      <c r="C407" s="143" t="n">
        <v>379</v>
      </c>
      <c r="D407" s="143" t="n">
        <f aca="false">$D$27*EXP($C$27*C407^2)*(-1)^(C407+1)</f>
        <v>0</v>
      </c>
      <c r="E407" s="143"/>
    </row>
    <row r="408" customFormat="false" ht="13.2" hidden="false" customHeight="false" outlineLevel="0" collapsed="false">
      <c r="A408" s="143"/>
      <c r="B408" s="143"/>
      <c r="C408" s="143" t="n">
        <v>380</v>
      </c>
      <c r="D408" s="143" t="n">
        <f aca="false">$D$27*EXP($C$27*C408^2)*(-1)^(C408+1)</f>
        <v>-0</v>
      </c>
      <c r="E408" s="143"/>
    </row>
    <row r="409" customFormat="false" ht="13.2" hidden="false" customHeight="false" outlineLevel="0" collapsed="false">
      <c r="A409" s="143"/>
      <c r="B409" s="143"/>
      <c r="C409" s="143" t="n">
        <v>381</v>
      </c>
      <c r="D409" s="143" t="n">
        <f aca="false">$D$27*EXP($C$27*C409^2)*(-1)^(C409+1)</f>
        <v>0</v>
      </c>
      <c r="E409" s="143"/>
    </row>
    <row r="410" customFormat="false" ht="13.2" hidden="false" customHeight="false" outlineLevel="0" collapsed="false">
      <c r="A410" s="143"/>
      <c r="B410" s="143"/>
      <c r="C410" s="143" t="n">
        <v>382</v>
      </c>
      <c r="D410" s="143" t="n">
        <f aca="false">$D$27*EXP($C$27*C410^2)*(-1)^(C410+1)</f>
        <v>-0</v>
      </c>
      <c r="E410" s="143"/>
    </row>
    <row r="411" customFormat="false" ht="13.2" hidden="false" customHeight="false" outlineLevel="0" collapsed="false">
      <c r="A411" s="143"/>
      <c r="B411" s="143"/>
      <c r="C411" s="143" t="n">
        <v>383</v>
      </c>
      <c r="D411" s="143" t="n">
        <f aca="false">$D$27*EXP($C$27*C411^2)*(-1)^(C411+1)</f>
        <v>0</v>
      </c>
      <c r="E411" s="143"/>
    </row>
    <row r="412" customFormat="false" ht="13.2" hidden="false" customHeight="false" outlineLevel="0" collapsed="false">
      <c r="A412" s="143"/>
      <c r="B412" s="143"/>
      <c r="C412" s="143" t="n">
        <v>384</v>
      </c>
      <c r="D412" s="143" t="n">
        <f aca="false">$D$27*EXP($C$27*C412^2)*(-1)^(C412+1)</f>
        <v>-0</v>
      </c>
      <c r="E412" s="143"/>
    </row>
    <row r="413" customFormat="false" ht="13.2" hidden="false" customHeight="false" outlineLevel="0" collapsed="false">
      <c r="A413" s="143"/>
      <c r="B413" s="143"/>
      <c r="C413" s="143" t="n">
        <v>385</v>
      </c>
      <c r="D413" s="143" t="n">
        <f aca="false">$D$27*EXP($C$27*C413^2)*(-1)^(C413+1)</f>
        <v>0</v>
      </c>
      <c r="E413" s="143"/>
    </row>
    <row r="414" customFormat="false" ht="13.2" hidden="false" customHeight="false" outlineLevel="0" collapsed="false">
      <c r="A414" s="143"/>
      <c r="B414" s="143"/>
      <c r="C414" s="143" t="n">
        <v>386</v>
      </c>
      <c r="D414" s="143" t="n">
        <f aca="false">$D$27*EXP($C$27*C414^2)*(-1)^(C414+1)</f>
        <v>-0</v>
      </c>
      <c r="E414" s="143"/>
    </row>
    <row r="415" customFormat="false" ht="13.2" hidden="false" customHeight="false" outlineLevel="0" collapsed="false">
      <c r="A415" s="143"/>
      <c r="B415" s="143"/>
      <c r="C415" s="143" t="n">
        <v>387</v>
      </c>
      <c r="D415" s="143" t="n">
        <f aca="false">$D$27*EXP($C$27*C415^2)*(-1)^(C415+1)</f>
        <v>0</v>
      </c>
      <c r="E415" s="143"/>
    </row>
    <row r="416" customFormat="false" ht="13.2" hidden="false" customHeight="false" outlineLevel="0" collapsed="false">
      <c r="A416" s="143"/>
      <c r="B416" s="143"/>
      <c r="C416" s="143" t="n">
        <v>388</v>
      </c>
      <c r="D416" s="143" t="n">
        <f aca="false">$D$27*EXP($C$27*C416^2)*(-1)^(C416+1)</f>
        <v>-0</v>
      </c>
      <c r="E416" s="143"/>
    </row>
    <row r="417" customFormat="false" ht="13.2" hidden="false" customHeight="false" outlineLevel="0" collapsed="false">
      <c r="A417" s="143"/>
      <c r="B417" s="143"/>
      <c r="C417" s="143" t="n">
        <v>389</v>
      </c>
      <c r="D417" s="143" t="n">
        <f aca="false">$D$27*EXP($C$27*C417^2)*(-1)^(C417+1)</f>
        <v>0</v>
      </c>
      <c r="E417" s="143"/>
    </row>
    <row r="418" customFormat="false" ht="13.2" hidden="false" customHeight="false" outlineLevel="0" collapsed="false">
      <c r="A418" s="143"/>
      <c r="B418" s="143"/>
      <c r="C418" s="143" t="n">
        <v>390</v>
      </c>
      <c r="D418" s="143" t="n">
        <f aca="false">$D$27*EXP($C$27*C418^2)*(-1)^(C418+1)</f>
        <v>-0</v>
      </c>
      <c r="E418" s="143"/>
    </row>
    <row r="419" customFormat="false" ht="13.2" hidden="false" customHeight="false" outlineLevel="0" collapsed="false">
      <c r="A419" s="143"/>
      <c r="B419" s="143"/>
      <c r="C419" s="143" t="n">
        <v>391</v>
      </c>
      <c r="D419" s="143" t="n">
        <f aca="false">$D$27*EXP($C$27*C419^2)*(-1)^(C419+1)</f>
        <v>0</v>
      </c>
      <c r="E419" s="143"/>
    </row>
    <row r="420" customFormat="false" ht="13.2" hidden="false" customHeight="false" outlineLevel="0" collapsed="false">
      <c r="A420" s="143"/>
      <c r="B420" s="143"/>
      <c r="C420" s="143" t="n">
        <v>392</v>
      </c>
      <c r="D420" s="143" t="n">
        <f aca="false">$D$27*EXP($C$27*C420^2)*(-1)^(C420+1)</f>
        <v>-0</v>
      </c>
      <c r="E420" s="143"/>
    </row>
    <row r="421" customFormat="false" ht="13.2" hidden="false" customHeight="false" outlineLevel="0" collapsed="false">
      <c r="A421" s="143"/>
      <c r="B421" s="143"/>
      <c r="C421" s="143" t="n">
        <v>393</v>
      </c>
      <c r="D421" s="143" t="n">
        <f aca="false">$D$27*EXP($C$27*C421^2)*(-1)^(C421+1)</f>
        <v>0</v>
      </c>
      <c r="E421" s="143"/>
    </row>
    <row r="422" customFormat="false" ht="13.2" hidden="false" customHeight="false" outlineLevel="0" collapsed="false">
      <c r="A422" s="143"/>
      <c r="B422" s="143"/>
      <c r="C422" s="143" t="n">
        <v>394</v>
      </c>
      <c r="D422" s="143" t="n">
        <f aca="false">$D$27*EXP($C$27*C422^2)*(-1)^(C422+1)</f>
        <v>-0</v>
      </c>
      <c r="E422" s="143"/>
    </row>
    <row r="423" customFormat="false" ht="13.2" hidden="false" customHeight="false" outlineLevel="0" collapsed="false">
      <c r="A423" s="143"/>
      <c r="B423" s="143"/>
      <c r="C423" s="143" t="n">
        <v>395</v>
      </c>
      <c r="D423" s="143" t="n">
        <f aca="false">$D$27*EXP($C$27*C423^2)*(-1)^(C423+1)</f>
        <v>0</v>
      </c>
      <c r="E423" s="143"/>
    </row>
    <row r="424" customFormat="false" ht="13.2" hidden="false" customHeight="false" outlineLevel="0" collapsed="false">
      <c r="A424" s="143"/>
      <c r="B424" s="143"/>
      <c r="C424" s="143" t="n">
        <v>396</v>
      </c>
      <c r="D424" s="143" t="n">
        <f aca="false">$D$27*EXP($C$27*C424^2)*(-1)^(C424+1)</f>
        <v>-0</v>
      </c>
      <c r="E424" s="143"/>
    </row>
    <row r="425" customFormat="false" ht="13.2" hidden="false" customHeight="false" outlineLevel="0" collapsed="false">
      <c r="A425" s="143"/>
      <c r="B425" s="143"/>
      <c r="C425" s="143" t="n">
        <v>397</v>
      </c>
      <c r="D425" s="143" t="n">
        <f aca="false">$D$27*EXP($C$27*C425^2)*(-1)^(C425+1)</f>
        <v>0</v>
      </c>
      <c r="E425" s="143"/>
    </row>
    <row r="426" customFormat="false" ht="13.2" hidden="false" customHeight="false" outlineLevel="0" collapsed="false">
      <c r="A426" s="143"/>
      <c r="B426" s="143"/>
      <c r="C426" s="143" t="n">
        <v>398</v>
      </c>
      <c r="D426" s="143" t="n">
        <f aca="false">$D$27*EXP($C$27*C426^2)*(-1)^(C426+1)</f>
        <v>-0</v>
      </c>
      <c r="E426" s="143"/>
    </row>
    <row r="427" customFormat="false" ht="13.2" hidden="false" customHeight="false" outlineLevel="0" collapsed="false">
      <c r="A427" s="143"/>
      <c r="B427" s="143"/>
      <c r="C427" s="143" t="n">
        <v>399</v>
      </c>
      <c r="D427" s="143" t="n">
        <f aca="false">$D$27*EXP($C$27*C427^2)*(-1)^(C427+1)</f>
        <v>0</v>
      </c>
      <c r="E427" s="143"/>
    </row>
    <row r="428" customFormat="false" ht="13.2" hidden="false" customHeight="false" outlineLevel="0" collapsed="false">
      <c r="A428" s="143"/>
      <c r="B428" s="143"/>
      <c r="C428" s="143" t="n">
        <v>400</v>
      </c>
      <c r="D428" s="143" t="n">
        <f aca="false">$D$27*EXP($C$27*C428^2)*(-1)^(C428+1)</f>
        <v>-0</v>
      </c>
      <c r="E428" s="143"/>
    </row>
    <row r="429" customFormat="false" ht="13.2" hidden="false" customHeight="false" outlineLevel="0" collapsed="false">
      <c r="A429" s="143"/>
      <c r="B429" s="143"/>
      <c r="C429" s="143" t="n">
        <v>401</v>
      </c>
      <c r="D429" s="143" t="n">
        <f aca="false">$D$27*EXP($C$27*C429^2)*(-1)^(C429+1)</f>
        <v>0</v>
      </c>
      <c r="E429" s="143"/>
    </row>
    <row r="430" customFormat="false" ht="13.2" hidden="false" customHeight="false" outlineLevel="0" collapsed="false">
      <c r="A430" s="143"/>
      <c r="B430" s="143"/>
      <c r="C430" s="143" t="n">
        <v>402</v>
      </c>
      <c r="D430" s="143" t="n">
        <f aca="false">$D$27*EXP($C$27*C430^2)*(-1)^(C430+1)</f>
        <v>-0</v>
      </c>
      <c r="E430" s="143"/>
    </row>
    <row r="431" customFormat="false" ht="13.2" hidden="false" customHeight="false" outlineLevel="0" collapsed="false">
      <c r="A431" s="143"/>
      <c r="B431" s="143"/>
      <c r="C431" s="143" t="n">
        <v>403</v>
      </c>
      <c r="D431" s="143" t="n">
        <f aca="false">$D$27*EXP($C$27*C431^2)*(-1)^(C431+1)</f>
        <v>0</v>
      </c>
      <c r="E431" s="143"/>
    </row>
    <row r="432" customFormat="false" ht="13.2" hidden="false" customHeight="false" outlineLevel="0" collapsed="false">
      <c r="A432" s="143"/>
      <c r="B432" s="143"/>
      <c r="C432" s="143" t="n">
        <v>404</v>
      </c>
      <c r="D432" s="143" t="n">
        <f aca="false">$D$27*EXP($C$27*C432^2)*(-1)^(C432+1)</f>
        <v>-0</v>
      </c>
      <c r="E432" s="143"/>
    </row>
    <row r="433" customFormat="false" ht="13.2" hidden="false" customHeight="false" outlineLevel="0" collapsed="false">
      <c r="A433" s="143"/>
      <c r="B433" s="143"/>
      <c r="C433" s="143" t="n">
        <v>405</v>
      </c>
      <c r="D433" s="143" t="n">
        <f aca="false">$D$27*EXP($C$27*C433^2)*(-1)^(C433+1)</f>
        <v>0</v>
      </c>
      <c r="E433" s="143"/>
    </row>
    <row r="434" customFormat="false" ht="13.2" hidden="false" customHeight="false" outlineLevel="0" collapsed="false">
      <c r="A434" s="143"/>
      <c r="B434" s="143"/>
      <c r="C434" s="143" t="n">
        <v>406</v>
      </c>
      <c r="D434" s="143" t="n">
        <f aca="false">$D$27*EXP($C$27*C434^2)*(-1)^(C434+1)</f>
        <v>-0</v>
      </c>
      <c r="E434" s="143"/>
    </row>
    <row r="435" customFormat="false" ht="13.2" hidden="false" customHeight="false" outlineLevel="0" collapsed="false">
      <c r="A435" s="143"/>
      <c r="B435" s="143"/>
      <c r="C435" s="143" t="n">
        <v>407</v>
      </c>
      <c r="D435" s="143" t="n">
        <f aca="false">$D$27*EXP($C$27*C435^2)*(-1)^(C435+1)</f>
        <v>0</v>
      </c>
      <c r="E435" s="143"/>
    </row>
    <row r="436" customFormat="false" ht="13.2" hidden="false" customHeight="false" outlineLevel="0" collapsed="false">
      <c r="A436" s="143"/>
      <c r="B436" s="143"/>
      <c r="C436" s="143" t="n">
        <v>408</v>
      </c>
      <c r="D436" s="143" t="n">
        <f aca="false">$D$27*EXP($C$27*C436^2)*(-1)^(C436+1)</f>
        <v>-0</v>
      </c>
      <c r="E436" s="143"/>
    </row>
    <row r="437" customFormat="false" ht="13.2" hidden="false" customHeight="false" outlineLevel="0" collapsed="false">
      <c r="A437" s="143"/>
      <c r="B437" s="143"/>
      <c r="C437" s="143" t="n">
        <v>409</v>
      </c>
      <c r="D437" s="143" t="n">
        <f aca="false">$D$27*EXP($C$27*C437^2)*(-1)^(C437+1)</f>
        <v>0</v>
      </c>
      <c r="E437" s="143"/>
    </row>
    <row r="438" customFormat="false" ht="13.2" hidden="false" customHeight="false" outlineLevel="0" collapsed="false">
      <c r="A438" s="143"/>
      <c r="B438" s="143"/>
      <c r="C438" s="143" t="n">
        <v>410</v>
      </c>
      <c r="D438" s="143" t="n">
        <f aca="false">$D$27*EXP($C$27*C438^2)*(-1)^(C438+1)</f>
        <v>-0</v>
      </c>
      <c r="E438" s="143"/>
    </row>
    <row r="439" customFormat="false" ht="13.2" hidden="false" customHeight="false" outlineLevel="0" collapsed="false">
      <c r="A439" s="143"/>
      <c r="B439" s="143"/>
      <c r="C439" s="143" t="n">
        <v>411</v>
      </c>
      <c r="D439" s="143" t="n">
        <f aca="false">$D$27*EXP($C$27*C439^2)*(-1)^(C439+1)</f>
        <v>0</v>
      </c>
      <c r="E439" s="143"/>
    </row>
    <row r="440" customFormat="false" ht="13.2" hidden="false" customHeight="false" outlineLevel="0" collapsed="false">
      <c r="A440" s="143"/>
      <c r="B440" s="143"/>
      <c r="C440" s="143" t="n">
        <v>412</v>
      </c>
      <c r="D440" s="143" t="n">
        <f aca="false">$D$27*EXP($C$27*C440^2)*(-1)^(C440+1)</f>
        <v>-0</v>
      </c>
      <c r="E440" s="143"/>
    </row>
    <row r="441" customFormat="false" ht="13.2" hidden="false" customHeight="false" outlineLevel="0" collapsed="false">
      <c r="A441" s="143"/>
      <c r="B441" s="143"/>
      <c r="C441" s="143" t="n">
        <v>413</v>
      </c>
      <c r="D441" s="143" t="n">
        <f aca="false">$D$27*EXP($C$27*C441^2)*(-1)^(C441+1)</f>
        <v>0</v>
      </c>
      <c r="E441" s="143"/>
    </row>
    <row r="442" customFormat="false" ht="13.2" hidden="false" customHeight="false" outlineLevel="0" collapsed="false">
      <c r="A442" s="143"/>
      <c r="B442" s="143"/>
      <c r="C442" s="143" t="n">
        <v>414</v>
      </c>
      <c r="D442" s="143" t="n">
        <f aca="false">$D$27*EXP($C$27*C442^2)*(-1)^(C442+1)</f>
        <v>-0</v>
      </c>
      <c r="E442" s="143"/>
    </row>
    <row r="443" customFormat="false" ht="13.2" hidden="false" customHeight="false" outlineLevel="0" collapsed="false">
      <c r="A443" s="143"/>
      <c r="B443" s="143"/>
      <c r="C443" s="143" t="n">
        <v>415</v>
      </c>
      <c r="D443" s="143" t="n">
        <f aca="false">$D$27*EXP($C$27*C443^2)*(-1)^(C443+1)</f>
        <v>0</v>
      </c>
      <c r="E443" s="143"/>
    </row>
    <row r="444" customFormat="false" ht="13.2" hidden="false" customHeight="false" outlineLevel="0" collapsed="false">
      <c r="A444" s="143"/>
      <c r="B444" s="143"/>
      <c r="C444" s="143" t="n">
        <v>416</v>
      </c>
      <c r="D444" s="143" t="n">
        <f aca="false">$D$27*EXP($C$27*C444^2)*(-1)^(C444+1)</f>
        <v>-0</v>
      </c>
      <c r="E444" s="143"/>
    </row>
    <row r="445" customFormat="false" ht="13.2" hidden="false" customHeight="false" outlineLevel="0" collapsed="false">
      <c r="A445" s="143"/>
      <c r="B445" s="143"/>
      <c r="C445" s="143" t="n">
        <v>417</v>
      </c>
      <c r="D445" s="143" t="n">
        <f aca="false">$D$27*EXP($C$27*C445^2)*(-1)^(C445+1)</f>
        <v>0</v>
      </c>
      <c r="E445" s="143"/>
    </row>
    <row r="446" customFormat="false" ht="13.2" hidden="false" customHeight="false" outlineLevel="0" collapsed="false">
      <c r="A446" s="143"/>
      <c r="B446" s="143"/>
      <c r="C446" s="143" t="n">
        <v>418</v>
      </c>
      <c r="D446" s="143" t="n">
        <f aca="false">$D$27*EXP($C$27*C446^2)*(-1)^(C446+1)</f>
        <v>-0</v>
      </c>
      <c r="E446" s="143"/>
    </row>
    <row r="447" customFormat="false" ht="13.2" hidden="false" customHeight="false" outlineLevel="0" collapsed="false">
      <c r="A447" s="143"/>
      <c r="B447" s="143"/>
      <c r="C447" s="143" t="n">
        <v>419</v>
      </c>
      <c r="D447" s="143" t="n">
        <f aca="false">$D$27*EXP($C$27*C447^2)*(-1)^(C447+1)</f>
        <v>0</v>
      </c>
      <c r="E447" s="143"/>
    </row>
    <row r="448" customFormat="false" ht="13.2" hidden="false" customHeight="false" outlineLevel="0" collapsed="false">
      <c r="A448" s="143"/>
      <c r="B448" s="143"/>
      <c r="C448" s="143" t="n">
        <v>420</v>
      </c>
      <c r="D448" s="143" t="n">
        <f aca="false">$D$27*EXP($C$27*C448^2)*(-1)^(C448+1)</f>
        <v>-0</v>
      </c>
      <c r="E448" s="143"/>
    </row>
    <row r="449" customFormat="false" ht="13.2" hidden="false" customHeight="false" outlineLevel="0" collapsed="false">
      <c r="A449" s="143"/>
      <c r="B449" s="143"/>
      <c r="C449" s="143" t="n">
        <v>421</v>
      </c>
      <c r="D449" s="143" t="n">
        <f aca="false">$D$27*EXP($C$27*C449^2)*(-1)^(C449+1)</f>
        <v>0</v>
      </c>
      <c r="E449" s="143"/>
    </row>
    <row r="450" customFormat="false" ht="13.2" hidden="false" customHeight="false" outlineLevel="0" collapsed="false">
      <c r="A450" s="143"/>
      <c r="B450" s="143"/>
      <c r="C450" s="143" t="n">
        <v>422</v>
      </c>
      <c r="D450" s="143" t="n">
        <f aca="false">$D$27*EXP($C$27*C450^2)*(-1)^(C450+1)</f>
        <v>-0</v>
      </c>
      <c r="E450" s="143"/>
    </row>
    <row r="451" customFormat="false" ht="13.2" hidden="false" customHeight="false" outlineLevel="0" collapsed="false">
      <c r="A451" s="143"/>
      <c r="B451" s="143"/>
      <c r="C451" s="143" t="n">
        <v>423</v>
      </c>
      <c r="D451" s="143" t="n">
        <f aca="false">$D$27*EXP($C$27*C451^2)*(-1)^(C451+1)</f>
        <v>0</v>
      </c>
      <c r="E451" s="143"/>
    </row>
    <row r="452" customFormat="false" ht="13.2" hidden="false" customHeight="false" outlineLevel="0" collapsed="false">
      <c r="A452" s="143"/>
      <c r="B452" s="143"/>
      <c r="C452" s="143" t="n">
        <v>424</v>
      </c>
      <c r="D452" s="143" t="n">
        <f aca="false">$D$27*EXP($C$27*C452^2)*(-1)^(C452+1)</f>
        <v>-0</v>
      </c>
      <c r="E452" s="143"/>
    </row>
    <row r="453" customFormat="false" ht="13.2" hidden="false" customHeight="false" outlineLevel="0" collapsed="false">
      <c r="A453" s="143"/>
      <c r="B453" s="143"/>
      <c r="C453" s="143" t="n">
        <v>425</v>
      </c>
      <c r="D453" s="143" t="n">
        <f aca="false">$D$27*EXP($C$27*C453^2)*(-1)^(C453+1)</f>
        <v>0</v>
      </c>
      <c r="E453" s="143"/>
    </row>
    <row r="454" customFormat="false" ht="13.2" hidden="false" customHeight="false" outlineLevel="0" collapsed="false">
      <c r="A454" s="143"/>
      <c r="B454" s="143"/>
      <c r="C454" s="143" t="n">
        <v>426</v>
      </c>
      <c r="D454" s="143" t="n">
        <f aca="false">$D$27*EXP($C$27*C454^2)*(-1)^(C454+1)</f>
        <v>-0</v>
      </c>
      <c r="E454" s="143"/>
    </row>
    <row r="455" customFormat="false" ht="13.2" hidden="false" customHeight="false" outlineLevel="0" collapsed="false">
      <c r="A455" s="143"/>
      <c r="B455" s="143"/>
      <c r="C455" s="143" t="n">
        <v>427</v>
      </c>
      <c r="D455" s="143" t="n">
        <f aca="false">$D$27*EXP($C$27*C455^2)*(-1)^(C455+1)</f>
        <v>0</v>
      </c>
      <c r="E455" s="143"/>
    </row>
    <row r="456" customFormat="false" ht="13.2" hidden="false" customHeight="false" outlineLevel="0" collapsed="false">
      <c r="A456" s="143"/>
      <c r="B456" s="143"/>
      <c r="C456" s="143" t="n">
        <v>428</v>
      </c>
      <c r="D456" s="143" t="n">
        <f aca="false">$D$27*EXP($C$27*C456^2)*(-1)^(C456+1)</f>
        <v>-0</v>
      </c>
      <c r="E456" s="143"/>
    </row>
    <row r="457" customFormat="false" ht="13.2" hidden="false" customHeight="false" outlineLevel="0" collapsed="false">
      <c r="A457" s="143"/>
      <c r="B457" s="143"/>
      <c r="C457" s="143" t="n">
        <v>429</v>
      </c>
      <c r="D457" s="143" t="n">
        <f aca="false">$D$27*EXP($C$27*C457^2)*(-1)^(C457+1)</f>
        <v>0</v>
      </c>
      <c r="E457" s="143"/>
    </row>
    <row r="458" customFormat="false" ht="13.2" hidden="false" customHeight="false" outlineLevel="0" collapsed="false">
      <c r="A458" s="143"/>
      <c r="B458" s="143"/>
      <c r="C458" s="143" t="n">
        <v>430</v>
      </c>
      <c r="D458" s="143" t="n">
        <f aca="false">$D$27*EXP($C$27*C458^2)*(-1)^(C458+1)</f>
        <v>-0</v>
      </c>
      <c r="E458" s="143"/>
    </row>
    <row r="459" customFormat="false" ht="13.2" hidden="false" customHeight="false" outlineLevel="0" collapsed="false">
      <c r="A459" s="143"/>
      <c r="B459" s="143"/>
      <c r="C459" s="143" t="n">
        <v>431</v>
      </c>
      <c r="D459" s="143" t="n">
        <f aca="false">$D$27*EXP($C$27*C459^2)*(-1)^(C459+1)</f>
        <v>0</v>
      </c>
      <c r="E459" s="143"/>
    </row>
    <row r="460" customFormat="false" ht="13.2" hidden="false" customHeight="false" outlineLevel="0" collapsed="false">
      <c r="A460" s="143"/>
      <c r="B460" s="143"/>
      <c r="C460" s="143" t="n">
        <v>432</v>
      </c>
      <c r="D460" s="143" t="n">
        <f aca="false">$D$27*EXP($C$27*C460^2)*(-1)^(C460+1)</f>
        <v>-0</v>
      </c>
      <c r="E460" s="143"/>
    </row>
    <row r="461" customFormat="false" ht="13.2" hidden="false" customHeight="false" outlineLevel="0" collapsed="false">
      <c r="A461" s="143"/>
      <c r="B461" s="143"/>
      <c r="C461" s="143" t="n">
        <v>433</v>
      </c>
      <c r="D461" s="143" t="n">
        <f aca="false">$D$27*EXP($C$27*C461^2)*(-1)^(C461+1)</f>
        <v>0</v>
      </c>
      <c r="E461" s="143"/>
    </row>
    <row r="462" customFormat="false" ht="13.2" hidden="false" customHeight="false" outlineLevel="0" collapsed="false">
      <c r="A462" s="143"/>
      <c r="B462" s="143"/>
      <c r="C462" s="143" t="n">
        <v>434</v>
      </c>
      <c r="D462" s="143" t="n">
        <f aca="false">$D$27*EXP($C$27*C462^2)*(-1)^(C462+1)</f>
        <v>-0</v>
      </c>
      <c r="E462" s="143"/>
    </row>
    <row r="463" customFormat="false" ht="13.2" hidden="false" customHeight="false" outlineLevel="0" collapsed="false">
      <c r="A463" s="143"/>
      <c r="B463" s="143"/>
      <c r="C463" s="143" t="n">
        <v>435</v>
      </c>
      <c r="D463" s="143" t="n">
        <f aca="false">$D$27*EXP($C$27*C463^2)*(-1)^(C463+1)</f>
        <v>0</v>
      </c>
      <c r="E463" s="143"/>
    </row>
    <row r="464" customFormat="false" ht="13.2" hidden="false" customHeight="false" outlineLevel="0" collapsed="false">
      <c r="A464" s="143"/>
      <c r="B464" s="143"/>
      <c r="C464" s="143" t="n">
        <v>436</v>
      </c>
      <c r="D464" s="143" t="n">
        <f aca="false">$D$27*EXP($C$27*C464^2)*(-1)^(C464+1)</f>
        <v>-0</v>
      </c>
      <c r="E464" s="143"/>
    </row>
    <row r="465" customFormat="false" ht="13.2" hidden="false" customHeight="false" outlineLevel="0" collapsed="false">
      <c r="A465" s="143"/>
      <c r="B465" s="143"/>
      <c r="C465" s="143" t="n">
        <v>437</v>
      </c>
      <c r="D465" s="143" t="n">
        <f aca="false">$D$27*EXP($C$27*C465^2)*(-1)^(C465+1)</f>
        <v>0</v>
      </c>
      <c r="E465" s="143"/>
    </row>
    <row r="466" customFormat="false" ht="13.2" hidden="false" customHeight="false" outlineLevel="0" collapsed="false">
      <c r="A466" s="143"/>
      <c r="B466" s="143"/>
      <c r="C466" s="143" t="n">
        <v>438</v>
      </c>
      <c r="D466" s="143" t="n">
        <f aca="false">$D$27*EXP($C$27*C466^2)*(-1)^(C466+1)</f>
        <v>-0</v>
      </c>
      <c r="E466" s="143"/>
    </row>
    <row r="467" customFormat="false" ht="13.2" hidden="false" customHeight="false" outlineLevel="0" collapsed="false">
      <c r="A467" s="143"/>
      <c r="B467" s="143"/>
      <c r="C467" s="143" t="n">
        <v>439</v>
      </c>
      <c r="D467" s="143" t="n">
        <f aca="false">$D$27*EXP($C$27*C467^2)*(-1)^(C467+1)</f>
        <v>0</v>
      </c>
      <c r="E467" s="143"/>
    </row>
    <row r="468" customFormat="false" ht="13.2" hidden="false" customHeight="false" outlineLevel="0" collapsed="false">
      <c r="A468" s="143"/>
      <c r="B468" s="143"/>
      <c r="C468" s="143" t="n">
        <v>440</v>
      </c>
      <c r="D468" s="143" t="n">
        <f aca="false">$D$27*EXP($C$27*C468^2)*(-1)^(C468+1)</f>
        <v>-0</v>
      </c>
      <c r="E468" s="143"/>
    </row>
    <row r="469" customFormat="false" ht="13.2" hidden="false" customHeight="false" outlineLevel="0" collapsed="false">
      <c r="A469" s="143"/>
      <c r="B469" s="143"/>
      <c r="C469" s="143" t="n">
        <v>441</v>
      </c>
      <c r="D469" s="143" t="n">
        <f aca="false">$D$27*EXP($C$27*C469^2)*(-1)^(C469+1)</f>
        <v>0</v>
      </c>
      <c r="E469" s="143"/>
    </row>
    <row r="470" customFormat="false" ht="13.2" hidden="false" customHeight="false" outlineLevel="0" collapsed="false">
      <c r="A470" s="143"/>
      <c r="B470" s="143"/>
      <c r="C470" s="143" t="n">
        <v>442</v>
      </c>
      <c r="D470" s="143" t="n">
        <f aca="false">$D$27*EXP($C$27*C470^2)*(-1)^(C470+1)</f>
        <v>-0</v>
      </c>
      <c r="E470" s="143"/>
    </row>
    <row r="471" customFormat="false" ht="13.2" hidden="false" customHeight="false" outlineLevel="0" collapsed="false">
      <c r="A471" s="143"/>
      <c r="B471" s="143"/>
      <c r="C471" s="143" t="n">
        <v>443</v>
      </c>
      <c r="D471" s="143" t="n">
        <f aca="false">$D$27*EXP($C$27*C471^2)*(-1)^(C471+1)</f>
        <v>0</v>
      </c>
      <c r="E471" s="143"/>
    </row>
    <row r="472" customFormat="false" ht="13.2" hidden="false" customHeight="false" outlineLevel="0" collapsed="false">
      <c r="A472" s="143"/>
      <c r="B472" s="143"/>
      <c r="C472" s="143" t="n">
        <v>444</v>
      </c>
      <c r="D472" s="143" t="n">
        <f aca="false">$D$27*EXP($C$27*C472^2)*(-1)^(C472+1)</f>
        <v>-0</v>
      </c>
      <c r="E472" s="143"/>
    </row>
    <row r="473" customFormat="false" ht="13.2" hidden="false" customHeight="false" outlineLevel="0" collapsed="false">
      <c r="A473" s="143"/>
      <c r="B473" s="143"/>
      <c r="C473" s="143" t="n">
        <v>445</v>
      </c>
      <c r="D473" s="143" t="n">
        <f aca="false">$D$27*EXP($C$27*C473^2)*(-1)^(C473+1)</f>
        <v>0</v>
      </c>
      <c r="E473" s="143"/>
    </row>
    <row r="474" customFormat="false" ht="13.2" hidden="false" customHeight="false" outlineLevel="0" collapsed="false">
      <c r="A474" s="143"/>
      <c r="B474" s="143"/>
      <c r="C474" s="143" t="n">
        <v>446</v>
      </c>
      <c r="D474" s="143" t="n">
        <f aca="false">$D$27*EXP($C$27*C474^2)*(-1)^(C474+1)</f>
        <v>-0</v>
      </c>
      <c r="E474" s="143"/>
    </row>
    <row r="475" customFormat="false" ht="13.2" hidden="false" customHeight="false" outlineLevel="0" collapsed="false">
      <c r="A475" s="143"/>
      <c r="B475" s="143"/>
      <c r="C475" s="143" t="n">
        <v>447</v>
      </c>
      <c r="D475" s="143" t="n">
        <f aca="false">$D$27*EXP($C$27*C475^2)*(-1)^(C475+1)</f>
        <v>0</v>
      </c>
      <c r="E475" s="143"/>
    </row>
    <row r="476" customFormat="false" ht="13.2" hidden="false" customHeight="false" outlineLevel="0" collapsed="false">
      <c r="A476" s="143"/>
      <c r="B476" s="143"/>
      <c r="C476" s="143" t="n">
        <v>448</v>
      </c>
      <c r="D476" s="143" t="n">
        <f aca="false">$D$27*EXP($C$27*C476^2)*(-1)^(C476+1)</f>
        <v>-0</v>
      </c>
      <c r="E476" s="143"/>
    </row>
    <row r="477" customFormat="false" ht="13.2" hidden="false" customHeight="false" outlineLevel="0" collapsed="false">
      <c r="A477" s="143"/>
      <c r="B477" s="143"/>
      <c r="C477" s="143" t="n">
        <v>449</v>
      </c>
      <c r="D477" s="143" t="n">
        <f aca="false">$D$27*EXP($C$27*C477^2)*(-1)^(C477+1)</f>
        <v>0</v>
      </c>
      <c r="E477" s="143"/>
    </row>
    <row r="478" customFormat="false" ht="13.2" hidden="false" customHeight="false" outlineLevel="0" collapsed="false">
      <c r="A478" s="143"/>
      <c r="B478" s="143"/>
      <c r="C478" s="143" t="n">
        <v>450</v>
      </c>
      <c r="D478" s="143" t="n">
        <f aca="false">$D$27*EXP($C$27*C478^2)*(-1)^(C478+1)</f>
        <v>-0</v>
      </c>
      <c r="E478" s="143"/>
    </row>
    <row r="479" customFormat="false" ht="13.2" hidden="false" customHeight="false" outlineLevel="0" collapsed="false">
      <c r="A479" s="143"/>
      <c r="B479" s="143"/>
      <c r="C479" s="143" t="n">
        <v>451</v>
      </c>
      <c r="D479" s="143" t="n">
        <f aca="false">$D$27*EXP($C$27*C479^2)*(-1)^(C479+1)</f>
        <v>0</v>
      </c>
      <c r="E479" s="143"/>
    </row>
    <row r="480" customFormat="false" ht="13.2" hidden="false" customHeight="false" outlineLevel="0" collapsed="false">
      <c r="A480" s="143"/>
      <c r="B480" s="143"/>
      <c r="C480" s="143" t="n">
        <v>452</v>
      </c>
      <c r="D480" s="143" t="n">
        <f aca="false">$D$27*EXP($C$27*C480^2)*(-1)^(C480+1)</f>
        <v>-0</v>
      </c>
      <c r="E480" s="143"/>
    </row>
    <row r="481" customFormat="false" ht="13.2" hidden="false" customHeight="false" outlineLevel="0" collapsed="false">
      <c r="A481" s="143"/>
      <c r="B481" s="143"/>
      <c r="C481" s="143" t="n">
        <v>453</v>
      </c>
      <c r="D481" s="143" t="n">
        <f aca="false">$D$27*EXP($C$27*C481^2)*(-1)^(C481+1)</f>
        <v>0</v>
      </c>
      <c r="E481" s="143"/>
    </row>
    <row r="482" customFormat="false" ht="13.2" hidden="false" customHeight="false" outlineLevel="0" collapsed="false">
      <c r="A482" s="143"/>
      <c r="B482" s="143"/>
      <c r="C482" s="143" t="n">
        <v>454</v>
      </c>
      <c r="D482" s="143" t="n">
        <f aca="false">$D$27*EXP($C$27*C482^2)*(-1)^(C482+1)</f>
        <v>-0</v>
      </c>
      <c r="E482" s="143"/>
    </row>
    <row r="483" customFormat="false" ht="13.2" hidden="false" customHeight="false" outlineLevel="0" collapsed="false">
      <c r="A483" s="143"/>
      <c r="B483" s="143"/>
      <c r="C483" s="143" t="n">
        <v>455</v>
      </c>
      <c r="D483" s="143" t="n">
        <f aca="false">$D$27*EXP($C$27*C483^2)*(-1)^(C483+1)</f>
        <v>0</v>
      </c>
      <c r="E483" s="143"/>
    </row>
    <row r="484" customFormat="false" ht="13.2" hidden="false" customHeight="false" outlineLevel="0" collapsed="false">
      <c r="A484" s="143"/>
      <c r="B484" s="143"/>
      <c r="C484" s="143" t="n">
        <v>456</v>
      </c>
      <c r="D484" s="143" t="n">
        <f aca="false">$D$27*EXP($C$27*C484^2)*(-1)^(C484+1)</f>
        <v>-0</v>
      </c>
      <c r="E484" s="143"/>
    </row>
    <row r="485" customFormat="false" ht="13.2" hidden="false" customHeight="false" outlineLevel="0" collapsed="false">
      <c r="A485" s="143"/>
      <c r="B485" s="143"/>
      <c r="C485" s="143" t="n">
        <v>457</v>
      </c>
      <c r="D485" s="143" t="n">
        <f aca="false">$D$27*EXP($C$27*C485^2)*(-1)^(C485+1)</f>
        <v>0</v>
      </c>
      <c r="E485" s="143"/>
    </row>
    <row r="486" customFormat="false" ht="13.2" hidden="false" customHeight="false" outlineLevel="0" collapsed="false">
      <c r="A486" s="143"/>
      <c r="B486" s="143"/>
      <c r="C486" s="143" t="n">
        <v>458</v>
      </c>
      <c r="D486" s="143" t="n">
        <f aca="false">$D$27*EXP($C$27*C486^2)*(-1)^(C486+1)</f>
        <v>-0</v>
      </c>
      <c r="E486" s="143"/>
    </row>
    <row r="487" customFormat="false" ht="13.2" hidden="false" customHeight="false" outlineLevel="0" collapsed="false">
      <c r="A487" s="143"/>
      <c r="B487" s="143"/>
      <c r="C487" s="143" t="n">
        <v>459</v>
      </c>
      <c r="D487" s="143" t="n">
        <f aca="false">$D$27*EXP($C$27*C487^2)*(-1)^(C487+1)</f>
        <v>0</v>
      </c>
      <c r="E487" s="143"/>
    </row>
    <row r="488" customFormat="false" ht="13.2" hidden="false" customHeight="false" outlineLevel="0" collapsed="false">
      <c r="A488" s="143"/>
      <c r="B488" s="143"/>
      <c r="C488" s="143" t="n">
        <v>460</v>
      </c>
      <c r="D488" s="143" t="n">
        <f aca="false">$D$27*EXP($C$27*C488^2)*(-1)^(C488+1)</f>
        <v>-0</v>
      </c>
      <c r="E488" s="143"/>
    </row>
    <row r="489" customFormat="false" ht="13.2" hidden="false" customHeight="false" outlineLevel="0" collapsed="false">
      <c r="A489" s="143"/>
      <c r="B489" s="143"/>
      <c r="C489" s="143" t="n">
        <v>461</v>
      </c>
      <c r="D489" s="143" t="n">
        <f aca="false">$D$27*EXP($C$27*C489^2)*(-1)^(C489+1)</f>
        <v>0</v>
      </c>
      <c r="E489" s="143"/>
    </row>
    <row r="490" customFormat="false" ht="13.2" hidden="false" customHeight="false" outlineLevel="0" collapsed="false">
      <c r="A490" s="143"/>
      <c r="B490" s="143"/>
      <c r="C490" s="143" t="n">
        <v>462</v>
      </c>
      <c r="D490" s="143" t="n">
        <f aca="false">$D$27*EXP($C$27*C490^2)*(-1)^(C490+1)</f>
        <v>-0</v>
      </c>
      <c r="E490" s="143"/>
    </row>
    <row r="491" customFormat="false" ht="13.2" hidden="false" customHeight="false" outlineLevel="0" collapsed="false">
      <c r="A491" s="143"/>
      <c r="B491" s="143"/>
      <c r="C491" s="143" t="n">
        <v>463</v>
      </c>
      <c r="D491" s="143" t="n">
        <f aca="false">$D$27*EXP($C$27*C491^2)*(-1)^(C491+1)</f>
        <v>0</v>
      </c>
      <c r="E491" s="143"/>
    </row>
    <row r="492" customFormat="false" ht="13.2" hidden="false" customHeight="false" outlineLevel="0" collapsed="false">
      <c r="A492" s="143"/>
      <c r="B492" s="143"/>
      <c r="C492" s="143" t="n">
        <v>464</v>
      </c>
      <c r="D492" s="143" t="n">
        <f aca="false">$D$27*EXP($C$27*C492^2)*(-1)^(C492+1)</f>
        <v>-0</v>
      </c>
      <c r="E492" s="143"/>
    </row>
    <row r="493" customFormat="false" ht="13.2" hidden="false" customHeight="false" outlineLevel="0" collapsed="false">
      <c r="A493" s="143"/>
      <c r="B493" s="143"/>
      <c r="C493" s="143" t="n">
        <v>465</v>
      </c>
      <c r="D493" s="143" t="n">
        <f aca="false">$D$27*EXP($C$27*C493^2)*(-1)^(C493+1)</f>
        <v>0</v>
      </c>
      <c r="E493" s="143"/>
    </row>
    <row r="494" customFormat="false" ht="13.2" hidden="false" customHeight="false" outlineLevel="0" collapsed="false">
      <c r="A494" s="143"/>
      <c r="B494" s="143"/>
      <c r="C494" s="143" t="n">
        <v>466</v>
      </c>
      <c r="D494" s="143" t="n">
        <f aca="false">$D$27*EXP($C$27*C494^2)*(-1)^(C494+1)</f>
        <v>-0</v>
      </c>
      <c r="E494" s="143"/>
    </row>
    <row r="495" customFormat="false" ht="13.2" hidden="false" customHeight="false" outlineLevel="0" collapsed="false">
      <c r="A495" s="143"/>
      <c r="B495" s="143"/>
      <c r="C495" s="143" t="n">
        <v>467</v>
      </c>
      <c r="D495" s="143" t="n">
        <f aca="false">$D$27*EXP($C$27*C495^2)*(-1)^(C495+1)</f>
        <v>0</v>
      </c>
      <c r="E495" s="143"/>
    </row>
    <row r="496" customFormat="false" ht="13.2" hidden="false" customHeight="false" outlineLevel="0" collapsed="false">
      <c r="A496" s="143"/>
      <c r="B496" s="143"/>
      <c r="C496" s="143" t="n">
        <v>468</v>
      </c>
      <c r="D496" s="143" t="n">
        <f aca="false">$D$27*EXP($C$27*C496^2)*(-1)^(C496+1)</f>
        <v>-0</v>
      </c>
      <c r="E496" s="143"/>
    </row>
    <row r="497" customFormat="false" ht="13.2" hidden="false" customHeight="false" outlineLevel="0" collapsed="false">
      <c r="A497" s="143"/>
      <c r="B497" s="143"/>
      <c r="C497" s="143" t="n">
        <v>469</v>
      </c>
      <c r="D497" s="143" t="n">
        <f aca="false">$D$27*EXP($C$27*C497^2)*(-1)^(C497+1)</f>
        <v>0</v>
      </c>
      <c r="E497" s="143"/>
    </row>
    <row r="498" customFormat="false" ht="13.2" hidden="false" customHeight="false" outlineLevel="0" collapsed="false">
      <c r="A498" s="143"/>
      <c r="B498" s="143"/>
      <c r="C498" s="143" t="n">
        <v>470</v>
      </c>
      <c r="D498" s="143" t="n">
        <f aca="false">$D$27*EXP($C$27*C498^2)*(-1)^(C498+1)</f>
        <v>-0</v>
      </c>
      <c r="E498" s="143"/>
    </row>
    <row r="499" customFormat="false" ht="13.2" hidden="false" customHeight="false" outlineLevel="0" collapsed="false">
      <c r="A499" s="143"/>
      <c r="B499" s="143"/>
      <c r="C499" s="143" t="n">
        <v>471</v>
      </c>
      <c r="D499" s="143" t="n">
        <f aca="false">$D$27*EXP($C$27*C499^2)*(-1)^(C499+1)</f>
        <v>0</v>
      </c>
      <c r="E499" s="143"/>
    </row>
    <row r="500" customFormat="false" ht="13.2" hidden="false" customHeight="false" outlineLevel="0" collapsed="false">
      <c r="A500" s="143"/>
      <c r="B500" s="143"/>
      <c r="C500" s="143" t="n">
        <v>472</v>
      </c>
      <c r="D500" s="143" t="n">
        <f aca="false">$D$27*EXP($C$27*C500^2)*(-1)^(C500+1)</f>
        <v>-0</v>
      </c>
      <c r="E500" s="143"/>
    </row>
    <row r="501" customFormat="false" ht="13.2" hidden="false" customHeight="false" outlineLevel="0" collapsed="false">
      <c r="A501" s="143"/>
      <c r="B501" s="143"/>
      <c r="C501" s="143" t="n">
        <v>473</v>
      </c>
      <c r="D501" s="143" t="n">
        <f aca="false">$D$27*EXP($C$27*C501^2)*(-1)^(C501+1)</f>
        <v>0</v>
      </c>
      <c r="E501" s="143"/>
    </row>
    <row r="502" customFormat="false" ht="13.2" hidden="false" customHeight="false" outlineLevel="0" collapsed="false">
      <c r="A502" s="143"/>
      <c r="B502" s="143"/>
      <c r="C502" s="143" t="n">
        <v>474</v>
      </c>
      <c r="D502" s="143" t="n">
        <f aca="false">$D$27*EXP($C$27*C502^2)*(-1)^(C502+1)</f>
        <v>-0</v>
      </c>
      <c r="E502" s="143"/>
    </row>
    <row r="503" customFormat="false" ht="13.2" hidden="false" customHeight="false" outlineLevel="0" collapsed="false">
      <c r="A503" s="143"/>
      <c r="B503" s="143"/>
      <c r="C503" s="143" t="n">
        <v>475</v>
      </c>
      <c r="D503" s="143" t="n">
        <f aca="false">$D$27*EXP($C$27*C503^2)*(-1)^(C503+1)</f>
        <v>0</v>
      </c>
      <c r="E503" s="143"/>
    </row>
    <row r="504" customFormat="false" ht="13.2" hidden="false" customHeight="false" outlineLevel="0" collapsed="false">
      <c r="A504" s="143"/>
      <c r="B504" s="143"/>
      <c r="C504" s="143" t="n">
        <v>476</v>
      </c>
      <c r="D504" s="143" t="n">
        <f aca="false">$D$27*EXP($C$27*C504^2)*(-1)^(C504+1)</f>
        <v>-0</v>
      </c>
      <c r="E504" s="143"/>
    </row>
    <row r="505" customFormat="false" ht="13.2" hidden="false" customHeight="false" outlineLevel="0" collapsed="false">
      <c r="A505" s="143"/>
      <c r="B505" s="143"/>
      <c r="C505" s="143" t="n">
        <v>477</v>
      </c>
      <c r="D505" s="143" t="n">
        <f aca="false">$D$27*EXP($C$27*C505^2)*(-1)^(C505+1)</f>
        <v>0</v>
      </c>
      <c r="E505" s="143"/>
    </row>
    <row r="506" customFormat="false" ht="13.2" hidden="false" customHeight="false" outlineLevel="0" collapsed="false">
      <c r="A506" s="143"/>
      <c r="B506" s="143"/>
      <c r="C506" s="143" t="n">
        <v>478</v>
      </c>
      <c r="D506" s="143" t="n">
        <f aca="false">$D$27*EXP($C$27*C506^2)*(-1)^(C506+1)</f>
        <v>-0</v>
      </c>
      <c r="E506" s="143"/>
    </row>
    <row r="507" customFormat="false" ht="13.2" hidden="false" customHeight="false" outlineLevel="0" collapsed="false">
      <c r="A507" s="143"/>
      <c r="B507" s="143"/>
      <c r="C507" s="143" t="n">
        <v>479</v>
      </c>
      <c r="D507" s="143" t="n">
        <f aca="false">$D$27*EXP($C$27*C507^2)*(-1)^(C507+1)</f>
        <v>0</v>
      </c>
      <c r="E507" s="143"/>
    </row>
    <row r="508" customFormat="false" ht="13.2" hidden="false" customHeight="false" outlineLevel="0" collapsed="false">
      <c r="A508" s="143"/>
      <c r="B508" s="143"/>
      <c r="C508" s="143" t="n">
        <v>480</v>
      </c>
      <c r="D508" s="143" t="n">
        <f aca="false">$D$27*EXP($C$27*C508^2)*(-1)^(C508+1)</f>
        <v>-0</v>
      </c>
      <c r="E508" s="143"/>
    </row>
    <row r="509" customFormat="false" ht="13.2" hidden="false" customHeight="false" outlineLevel="0" collapsed="false">
      <c r="A509" s="143"/>
      <c r="B509" s="143"/>
      <c r="C509" s="143" t="n">
        <v>481</v>
      </c>
      <c r="D509" s="143" t="n">
        <f aca="false">$D$27*EXP($C$27*C509^2)*(-1)^(C509+1)</f>
        <v>0</v>
      </c>
      <c r="E509" s="143"/>
    </row>
    <row r="510" customFormat="false" ht="13.2" hidden="false" customHeight="false" outlineLevel="0" collapsed="false">
      <c r="A510" s="143"/>
      <c r="B510" s="143"/>
      <c r="C510" s="143" t="n">
        <v>482</v>
      </c>
      <c r="D510" s="143" t="n">
        <f aca="false">$D$27*EXP($C$27*C510^2)*(-1)^(C510+1)</f>
        <v>-0</v>
      </c>
      <c r="E510" s="143"/>
    </row>
    <row r="511" customFormat="false" ht="13.2" hidden="false" customHeight="false" outlineLevel="0" collapsed="false">
      <c r="A511" s="143"/>
      <c r="B511" s="143"/>
      <c r="C511" s="143" t="n">
        <v>483</v>
      </c>
      <c r="D511" s="143" t="n">
        <f aca="false">$D$27*EXP($C$27*C511^2)*(-1)^(C511+1)</f>
        <v>0</v>
      </c>
      <c r="E511" s="143"/>
    </row>
    <row r="512" customFormat="false" ht="13.2" hidden="false" customHeight="false" outlineLevel="0" collapsed="false">
      <c r="A512" s="143"/>
      <c r="B512" s="143"/>
      <c r="C512" s="143" t="n">
        <v>484</v>
      </c>
      <c r="D512" s="143" t="n">
        <f aca="false">$D$27*EXP($C$27*C512^2)*(-1)^(C512+1)</f>
        <v>-0</v>
      </c>
      <c r="E512" s="143"/>
    </row>
    <row r="513" customFormat="false" ht="13.2" hidden="false" customHeight="false" outlineLevel="0" collapsed="false">
      <c r="A513" s="143"/>
      <c r="B513" s="143"/>
      <c r="C513" s="143" t="n">
        <v>485</v>
      </c>
      <c r="D513" s="143" t="n">
        <f aca="false">$D$27*EXP($C$27*C513^2)*(-1)^(C513+1)</f>
        <v>0</v>
      </c>
      <c r="E513" s="143"/>
    </row>
    <row r="514" customFormat="false" ht="13.2" hidden="false" customHeight="false" outlineLevel="0" collapsed="false">
      <c r="A514" s="143"/>
      <c r="B514" s="143"/>
      <c r="C514" s="143" t="n">
        <v>486</v>
      </c>
      <c r="D514" s="143" t="n">
        <f aca="false">$D$27*EXP($C$27*C514^2)*(-1)^(C514+1)</f>
        <v>-0</v>
      </c>
      <c r="E514" s="143"/>
    </row>
    <row r="515" customFormat="false" ht="13.2" hidden="false" customHeight="false" outlineLevel="0" collapsed="false">
      <c r="A515" s="143"/>
      <c r="B515" s="143"/>
      <c r="C515" s="143" t="n">
        <v>487</v>
      </c>
      <c r="D515" s="143" t="n">
        <f aca="false">$D$27*EXP($C$27*C515^2)*(-1)^(C515+1)</f>
        <v>0</v>
      </c>
      <c r="E515" s="143"/>
    </row>
    <row r="516" customFormat="false" ht="13.2" hidden="false" customHeight="false" outlineLevel="0" collapsed="false">
      <c r="A516" s="143"/>
      <c r="B516" s="143"/>
      <c r="C516" s="143" t="n">
        <v>488</v>
      </c>
      <c r="D516" s="143" t="n">
        <f aca="false">$D$27*EXP($C$27*C516^2)*(-1)^(C516+1)</f>
        <v>-0</v>
      </c>
      <c r="E516" s="143"/>
    </row>
    <row r="517" customFormat="false" ht="13.2" hidden="false" customHeight="false" outlineLevel="0" collapsed="false">
      <c r="A517" s="143"/>
      <c r="B517" s="143"/>
      <c r="C517" s="143" t="n">
        <v>489</v>
      </c>
      <c r="D517" s="143" t="n">
        <f aca="false">$D$27*EXP($C$27*C517^2)*(-1)^(C517+1)</f>
        <v>0</v>
      </c>
      <c r="E517" s="143"/>
    </row>
    <row r="518" customFormat="false" ht="13.2" hidden="false" customHeight="false" outlineLevel="0" collapsed="false">
      <c r="A518" s="143"/>
      <c r="B518" s="143"/>
      <c r="C518" s="143" t="n">
        <v>490</v>
      </c>
      <c r="D518" s="143" t="n">
        <f aca="false">$D$27*EXP($C$27*C518^2)*(-1)^(C518+1)</f>
        <v>-0</v>
      </c>
      <c r="E518" s="143"/>
    </row>
    <row r="519" customFormat="false" ht="13.2" hidden="false" customHeight="false" outlineLevel="0" collapsed="false">
      <c r="A519" s="143"/>
      <c r="B519" s="143"/>
      <c r="C519" s="143" t="n">
        <v>491</v>
      </c>
      <c r="D519" s="143" t="n">
        <f aca="false">$D$27*EXP($C$27*C519^2)*(-1)^(C519+1)</f>
        <v>0</v>
      </c>
      <c r="E519" s="143"/>
    </row>
    <row r="520" customFormat="false" ht="13.2" hidden="false" customHeight="false" outlineLevel="0" collapsed="false">
      <c r="A520" s="143"/>
      <c r="B520" s="143"/>
      <c r="C520" s="143" t="n">
        <v>492</v>
      </c>
      <c r="D520" s="143" t="n">
        <f aca="false">$D$27*EXP($C$27*C520^2)*(-1)^(C520+1)</f>
        <v>-0</v>
      </c>
      <c r="E520" s="143"/>
    </row>
    <row r="521" customFormat="false" ht="13.2" hidden="false" customHeight="false" outlineLevel="0" collapsed="false">
      <c r="A521" s="143"/>
      <c r="B521" s="143"/>
      <c r="C521" s="143" t="n">
        <v>493</v>
      </c>
      <c r="D521" s="143" t="n">
        <f aca="false">$D$27*EXP($C$27*C521^2)*(-1)^(C521+1)</f>
        <v>0</v>
      </c>
      <c r="E521" s="143"/>
    </row>
    <row r="522" customFormat="false" ht="13.2" hidden="false" customHeight="false" outlineLevel="0" collapsed="false">
      <c r="A522" s="143"/>
      <c r="B522" s="143"/>
      <c r="C522" s="143" t="n">
        <v>494</v>
      </c>
      <c r="D522" s="143" t="n">
        <f aca="false">$D$27*EXP($C$27*C522^2)*(-1)^(C522+1)</f>
        <v>-0</v>
      </c>
      <c r="E522" s="143"/>
    </row>
    <row r="523" customFormat="false" ht="13.2" hidden="false" customHeight="false" outlineLevel="0" collapsed="false">
      <c r="A523" s="143"/>
      <c r="B523" s="143"/>
      <c r="C523" s="143" t="n">
        <v>495</v>
      </c>
      <c r="D523" s="143" t="n">
        <f aca="false">$D$27*EXP($C$27*C523^2)*(-1)^(C523+1)</f>
        <v>0</v>
      </c>
      <c r="E523" s="143"/>
    </row>
    <row r="524" customFormat="false" ht="13.2" hidden="false" customHeight="false" outlineLevel="0" collapsed="false">
      <c r="A524" s="143"/>
      <c r="B524" s="143"/>
      <c r="C524" s="143" t="n">
        <v>496</v>
      </c>
      <c r="D524" s="143" t="n">
        <f aca="false">$D$27*EXP($C$27*C524^2)*(-1)^(C524+1)</f>
        <v>-0</v>
      </c>
      <c r="E524" s="143"/>
    </row>
    <row r="525" customFormat="false" ht="13.2" hidden="false" customHeight="false" outlineLevel="0" collapsed="false">
      <c r="A525" s="143"/>
      <c r="B525" s="143"/>
      <c r="C525" s="143" t="n">
        <v>497</v>
      </c>
      <c r="D525" s="143" t="n">
        <f aca="false">$D$27*EXP($C$27*C525^2)*(-1)^(C525+1)</f>
        <v>0</v>
      </c>
      <c r="E525" s="143"/>
    </row>
    <row r="526" customFormat="false" ht="13.2" hidden="false" customHeight="false" outlineLevel="0" collapsed="false">
      <c r="A526" s="143"/>
      <c r="B526" s="143"/>
      <c r="C526" s="143" t="n">
        <v>498</v>
      </c>
      <c r="D526" s="143" t="n">
        <f aca="false">$D$27*EXP($C$27*C526^2)*(-1)^(C526+1)</f>
        <v>-0</v>
      </c>
      <c r="E526" s="143"/>
    </row>
    <row r="527" customFormat="false" ht="13.2" hidden="false" customHeight="false" outlineLevel="0" collapsed="false">
      <c r="A527" s="143"/>
      <c r="B527" s="143"/>
      <c r="C527" s="143" t="n">
        <v>499</v>
      </c>
      <c r="D527" s="143" t="n">
        <f aca="false">$D$27*EXP($C$27*C527^2)*(-1)^(C527+1)</f>
        <v>0</v>
      </c>
      <c r="E527" s="143"/>
    </row>
    <row r="528" customFormat="false" ht="13.2" hidden="false" customHeight="false" outlineLevel="0" collapsed="false">
      <c r="A528" s="143"/>
      <c r="B528" s="143"/>
      <c r="C528" s="143" t="n">
        <v>500</v>
      </c>
      <c r="D528" s="143" t="n">
        <f aca="false">$D$27*EXP($C$27*C528^2)*(-1)^(C528+1)</f>
        <v>-0</v>
      </c>
      <c r="E528" s="143"/>
    </row>
    <row r="529" customFormat="false" ht="13.2" hidden="false" customHeight="false" outlineLevel="0" collapsed="false">
      <c r="A529" s="143"/>
      <c r="B529" s="143"/>
      <c r="C529" s="143" t="n">
        <v>501</v>
      </c>
      <c r="D529" s="143" t="n">
        <f aca="false">$D$27*EXP($C$27*C529^2)*(-1)^(C529+1)</f>
        <v>0</v>
      </c>
      <c r="E529" s="143"/>
    </row>
    <row r="530" customFormat="false" ht="13.2" hidden="false" customHeight="false" outlineLevel="0" collapsed="false">
      <c r="A530" s="143"/>
      <c r="B530" s="143"/>
      <c r="C530" s="143" t="n">
        <v>502</v>
      </c>
      <c r="D530" s="143" t="n">
        <f aca="false">$D$27*EXP($C$27*C530^2)*(-1)^(C530+1)</f>
        <v>-0</v>
      </c>
      <c r="E530" s="143"/>
    </row>
    <row r="531" customFormat="false" ht="13.2" hidden="false" customHeight="false" outlineLevel="0" collapsed="false">
      <c r="A531" s="143"/>
      <c r="B531" s="143"/>
      <c r="C531" s="143" t="n">
        <v>503</v>
      </c>
      <c r="D531" s="143" t="n">
        <f aca="false">$D$27*EXP($C$27*C531^2)*(-1)^(C531+1)</f>
        <v>0</v>
      </c>
      <c r="E531" s="143"/>
    </row>
    <row r="532" customFormat="false" ht="13.2" hidden="false" customHeight="false" outlineLevel="0" collapsed="false">
      <c r="A532" s="143"/>
      <c r="B532" s="143"/>
      <c r="C532" s="143" t="n">
        <v>504</v>
      </c>
      <c r="D532" s="143" t="n">
        <f aca="false">$D$27*EXP($C$27*C532^2)*(-1)^(C532+1)</f>
        <v>-0</v>
      </c>
      <c r="E532" s="143"/>
    </row>
    <row r="533" customFormat="false" ht="13.2" hidden="false" customHeight="false" outlineLevel="0" collapsed="false">
      <c r="A533" s="143"/>
      <c r="B533" s="143"/>
      <c r="C533" s="143" t="n">
        <v>505</v>
      </c>
      <c r="D533" s="143" t="n">
        <f aca="false">$D$27*EXP($C$27*C533^2)*(-1)^(C533+1)</f>
        <v>0</v>
      </c>
      <c r="E533" s="143"/>
    </row>
    <row r="534" customFormat="false" ht="13.2" hidden="false" customHeight="false" outlineLevel="0" collapsed="false">
      <c r="A534" s="143"/>
      <c r="B534" s="143"/>
      <c r="C534" s="143" t="n">
        <v>506</v>
      </c>
      <c r="D534" s="143" t="n">
        <f aca="false">$D$27*EXP($C$27*C534^2)*(-1)^(C534+1)</f>
        <v>-0</v>
      </c>
      <c r="E534" s="143"/>
    </row>
    <row r="535" customFormat="false" ht="13.2" hidden="false" customHeight="false" outlineLevel="0" collapsed="false">
      <c r="A535" s="143"/>
      <c r="B535" s="143"/>
      <c r="C535" s="143" t="n">
        <v>507</v>
      </c>
      <c r="D535" s="143" t="n">
        <f aca="false">$D$27*EXP($C$27*C535^2)*(-1)^(C535+1)</f>
        <v>0</v>
      </c>
      <c r="E535" s="143"/>
    </row>
    <row r="536" customFormat="false" ht="13.2" hidden="false" customHeight="false" outlineLevel="0" collapsed="false">
      <c r="A536" s="143"/>
      <c r="B536" s="143"/>
      <c r="C536" s="143" t="n">
        <v>508</v>
      </c>
      <c r="D536" s="143" t="n">
        <f aca="false">$D$27*EXP($C$27*C536^2)*(-1)^(C536+1)</f>
        <v>-0</v>
      </c>
      <c r="E536" s="143"/>
    </row>
    <row r="537" customFormat="false" ht="13.2" hidden="false" customHeight="false" outlineLevel="0" collapsed="false">
      <c r="A537" s="143"/>
      <c r="B537" s="143"/>
      <c r="C537" s="143" t="n">
        <v>509</v>
      </c>
      <c r="D537" s="143" t="n">
        <f aca="false">$D$27*EXP($C$27*C537^2)*(-1)^(C537+1)</f>
        <v>0</v>
      </c>
      <c r="E537" s="143"/>
    </row>
    <row r="538" customFormat="false" ht="13.2" hidden="false" customHeight="false" outlineLevel="0" collapsed="false">
      <c r="A538" s="143"/>
      <c r="B538" s="143"/>
      <c r="C538" s="143" t="n">
        <v>510</v>
      </c>
      <c r="D538" s="143" t="n">
        <f aca="false">$D$27*EXP($C$27*C538^2)*(-1)^(C538+1)</f>
        <v>-0</v>
      </c>
      <c r="E538" s="143"/>
    </row>
    <row r="539" customFormat="false" ht="13.2" hidden="false" customHeight="false" outlineLevel="0" collapsed="false">
      <c r="A539" s="143"/>
      <c r="B539" s="143"/>
      <c r="C539" s="143" t="n">
        <v>511</v>
      </c>
      <c r="D539" s="143" t="n">
        <f aca="false">$D$27*EXP($C$27*C539^2)*(-1)^(C539+1)</f>
        <v>0</v>
      </c>
      <c r="E539" s="143"/>
    </row>
    <row r="540" customFormat="false" ht="13.2" hidden="false" customHeight="false" outlineLevel="0" collapsed="false">
      <c r="A540" s="143"/>
      <c r="B540" s="143"/>
      <c r="C540" s="143" t="n">
        <v>512</v>
      </c>
      <c r="D540" s="143" t="n">
        <f aca="false">$D$27*EXP($C$27*C540^2)*(-1)^(C540+1)</f>
        <v>-0</v>
      </c>
      <c r="E540" s="143"/>
    </row>
    <row r="541" customFormat="false" ht="13.2" hidden="false" customHeight="false" outlineLevel="0" collapsed="false">
      <c r="A541" s="143"/>
      <c r="B541" s="143"/>
      <c r="C541" s="143" t="n">
        <v>513</v>
      </c>
      <c r="D541" s="143" t="n">
        <f aca="false">$D$27*EXP($C$27*C541^2)*(-1)^(C541+1)</f>
        <v>0</v>
      </c>
      <c r="E541" s="143"/>
    </row>
    <row r="542" customFormat="false" ht="13.2" hidden="false" customHeight="false" outlineLevel="0" collapsed="false">
      <c r="A542" s="143"/>
      <c r="B542" s="143"/>
      <c r="C542" s="143" t="n">
        <v>514</v>
      </c>
      <c r="D542" s="143" t="n">
        <f aca="false">$D$27*EXP($C$27*C542^2)*(-1)^(C542+1)</f>
        <v>-0</v>
      </c>
      <c r="E542" s="143"/>
    </row>
    <row r="543" customFormat="false" ht="13.2" hidden="false" customHeight="false" outlineLevel="0" collapsed="false">
      <c r="A543" s="143"/>
      <c r="B543" s="143"/>
      <c r="C543" s="143" t="n">
        <v>515</v>
      </c>
      <c r="D543" s="143" t="n">
        <f aca="false">$D$27*EXP($C$27*C543^2)*(-1)^(C543+1)</f>
        <v>0</v>
      </c>
      <c r="E543" s="143"/>
    </row>
    <row r="544" customFormat="false" ht="13.2" hidden="false" customHeight="false" outlineLevel="0" collapsed="false">
      <c r="A544" s="143"/>
      <c r="B544" s="143"/>
      <c r="C544" s="143" t="n">
        <v>516</v>
      </c>
      <c r="D544" s="143" t="n">
        <f aca="false">$D$27*EXP($C$27*C544^2)*(-1)^(C544+1)</f>
        <v>-0</v>
      </c>
      <c r="E544" s="143"/>
    </row>
    <row r="545" customFormat="false" ht="13.2" hidden="false" customHeight="false" outlineLevel="0" collapsed="false">
      <c r="A545" s="143"/>
      <c r="B545" s="143"/>
      <c r="C545" s="143" t="n">
        <v>517</v>
      </c>
      <c r="D545" s="143" t="n">
        <f aca="false">$D$27*EXP($C$27*C545^2)*(-1)^(C545+1)</f>
        <v>0</v>
      </c>
      <c r="E545" s="143"/>
    </row>
    <row r="546" customFormat="false" ht="13.2" hidden="false" customHeight="false" outlineLevel="0" collapsed="false">
      <c r="A546" s="143"/>
      <c r="B546" s="143"/>
      <c r="C546" s="143" t="n">
        <v>518</v>
      </c>
      <c r="D546" s="143" t="n">
        <f aca="false">$D$27*EXP($C$27*C546^2)*(-1)^(C546+1)</f>
        <v>-0</v>
      </c>
      <c r="E546" s="143"/>
    </row>
    <row r="547" customFormat="false" ht="13.2" hidden="false" customHeight="false" outlineLevel="0" collapsed="false">
      <c r="A547" s="143"/>
      <c r="B547" s="143"/>
      <c r="C547" s="143" t="n">
        <v>519</v>
      </c>
      <c r="D547" s="143" t="n">
        <f aca="false">$D$27*EXP($C$27*C547^2)*(-1)^(C547+1)</f>
        <v>0</v>
      </c>
      <c r="E547" s="143"/>
    </row>
    <row r="548" customFormat="false" ht="13.2" hidden="false" customHeight="false" outlineLevel="0" collapsed="false">
      <c r="A548" s="143"/>
      <c r="B548" s="143"/>
      <c r="C548" s="143" t="n">
        <v>520</v>
      </c>
      <c r="D548" s="143" t="n">
        <f aca="false">$D$27*EXP($C$27*C548^2)*(-1)^(C548+1)</f>
        <v>-0</v>
      </c>
      <c r="E548" s="143"/>
    </row>
    <row r="549" customFormat="false" ht="13.2" hidden="false" customHeight="false" outlineLevel="0" collapsed="false">
      <c r="A549" s="143"/>
      <c r="B549" s="143"/>
      <c r="C549" s="143" t="n">
        <v>521</v>
      </c>
      <c r="D549" s="143" t="n">
        <f aca="false">$D$27*EXP($C$27*C549^2)*(-1)^(C549+1)</f>
        <v>0</v>
      </c>
      <c r="E549" s="143"/>
    </row>
    <row r="550" customFormat="false" ht="13.2" hidden="false" customHeight="false" outlineLevel="0" collapsed="false">
      <c r="A550" s="143"/>
      <c r="B550" s="143"/>
      <c r="C550" s="143" t="n">
        <v>522</v>
      </c>
      <c r="D550" s="143" t="n">
        <f aca="false">$D$27*EXP($C$27*C550^2)*(-1)^(C550+1)</f>
        <v>-0</v>
      </c>
      <c r="E550" s="143"/>
    </row>
    <row r="551" customFormat="false" ht="13.2" hidden="false" customHeight="false" outlineLevel="0" collapsed="false">
      <c r="A551" s="143"/>
      <c r="B551" s="143"/>
      <c r="C551" s="143" t="n">
        <v>523</v>
      </c>
      <c r="D551" s="143" t="n">
        <f aca="false">$D$27*EXP($C$27*C551^2)*(-1)^(C551+1)</f>
        <v>0</v>
      </c>
      <c r="E551" s="143"/>
    </row>
    <row r="552" customFormat="false" ht="13.2" hidden="false" customHeight="false" outlineLevel="0" collapsed="false">
      <c r="A552" s="143"/>
      <c r="B552" s="143"/>
      <c r="C552" s="143" t="n">
        <v>524</v>
      </c>
      <c r="D552" s="143" t="n">
        <f aca="false">$D$27*EXP($C$27*C552^2)*(-1)^(C552+1)</f>
        <v>-0</v>
      </c>
      <c r="E552" s="143"/>
    </row>
    <row r="553" customFormat="false" ht="13.2" hidden="false" customHeight="false" outlineLevel="0" collapsed="false">
      <c r="A553" s="143"/>
      <c r="B553" s="143"/>
      <c r="C553" s="143" t="n">
        <v>525</v>
      </c>
      <c r="D553" s="143" t="n">
        <f aca="false">$D$27*EXP($C$27*C553^2)*(-1)^(C553+1)</f>
        <v>0</v>
      </c>
      <c r="E553" s="143"/>
    </row>
    <row r="554" customFormat="false" ht="13.2" hidden="false" customHeight="false" outlineLevel="0" collapsed="false">
      <c r="A554" s="143"/>
      <c r="B554" s="143"/>
      <c r="C554" s="143" t="n">
        <v>526</v>
      </c>
      <c r="D554" s="143" t="n">
        <f aca="false">$D$27*EXP($C$27*C554^2)*(-1)^(C554+1)</f>
        <v>-0</v>
      </c>
      <c r="E554" s="143"/>
    </row>
    <row r="555" customFormat="false" ht="13.2" hidden="false" customHeight="false" outlineLevel="0" collapsed="false">
      <c r="A555" s="143"/>
      <c r="B555" s="143"/>
      <c r="C555" s="143" t="n">
        <v>527</v>
      </c>
      <c r="D555" s="143" t="n">
        <f aca="false">$D$27*EXP($C$27*C555^2)*(-1)^(C555+1)</f>
        <v>0</v>
      </c>
      <c r="E555" s="143"/>
    </row>
    <row r="556" customFormat="false" ht="13.2" hidden="false" customHeight="false" outlineLevel="0" collapsed="false">
      <c r="A556" s="143"/>
      <c r="B556" s="143"/>
      <c r="C556" s="143" t="n">
        <v>528</v>
      </c>
      <c r="D556" s="143" t="n">
        <f aca="false">$D$27*EXP($C$27*C556^2)*(-1)^(C556+1)</f>
        <v>-0</v>
      </c>
      <c r="E556" s="143"/>
    </row>
    <row r="557" customFormat="false" ht="13.2" hidden="false" customHeight="false" outlineLevel="0" collapsed="false">
      <c r="A557" s="143"/>
      <c r="B557" s="143"/>
      <c r="C557" s="143" t="n">
        <v>529</v>
      </c>
      <c r="D557" s="143" t="n">
        <f aca="false">$D$27*EXP($C$27*C557^2)*(-1)^(C557+1)</f>
        <v>0</v>
      </c>
      <c r="E557" s="143"/>
    </row>
    <row r="558" customFormat="false" ht="13.2" hidden="false" customHeight="false" outlineLevel="0" collapsed="false">
      <c r="A558" s="143"/>
      <c r="B558" s="143"/>
      <c r="C558" s="143" t="n">
        <v>530</v>
      </c>
      <c r="D558" s="143" t="n">
        <f aca="false">$D$27*EXP($C$27*C558^2)*(-1)^(C558+1)</f>
        <v>-0</v>
      </c>
      <c r="E558" s="143"/>
    </row>
    <row r="559" customFormat="false" ht="13.2" hidden="false" customHeight="false" outlineLevel="0" collapsed="false">
      <c r="A559" s="143"/>
      <c r="B559" s="143"/>
      <c r="C559" s="143" t="n">
        <v>531</v>
      </c>
      <c r="D559" s="143" t="n">
        <f aca="false">$D$27*EXP($C$27*C559^2)*(-1)^(C559+1)</f>
        <v>0</v>
      </c>
      <c r="E559" s="143"/>
    </row>
    <row r="560" customFormat="false" ht="13.2" hidden="false" customHeight="false" outlineLevel="0" collapsed="false">
      <c r="A560" s="143"/>
      <c r="B560" s="143"/>
      <c r="C560" s="143" t="n">
        <v>532</v>
      </c>
      <c r="D560" s="143" t="n">
        <f aca="false">$D$27*EXP($C$27*C560^2)*(-1)^(C560+1)</f>
        <v>-0</v>
      </c>
      <c r="E560" s="143"/>
    </row>
    <row r="561" customFormat="false" ht="13.2" hidden="false" customHeight="false" outlineLevel="0" collapsed="false">
      <c r="A561" s="143"/>
      <c r="B561" s="143"/>
      <c r="C561" s="143" t="n">
        <v>533</v>
      </c>
      <c r="D561" s="143" t="n">
        <f aca="false">$D$27*EXP($C$27*C561^2)*(-1)^(C561+1)</f>
        <v>0</v>
      </c>
      <c r="E561" s="143"/>
    </row>
    <row r="562" customFormat="false" ht="13.2" hidden="false" customHeight="false" outlineLevel="0" collapsed="false">
      <c r="A562" s="143"/>
      <c r="B562" s="143"/>
      <c r="C562" s="143" t="n">
        <v>534</v>
      </c>
      <c r="D562" s="143" t="n">
        <f aca="false">$D$27*EXP($C$27*C562^2)*(-1)^(C562+1)</f>
        <v>-0</v>
      </c>
      <c r="E562" s="143"/>
    </row>
    <row r="563" customFormat="false" ht="13.2" hidden="false" customHeight="false" outlineLevel="0" collapsed="false">
      <c r="A563" s="143"/>
      <c r="B563" s="143"/>
      <c r="C563" s="143" t="n">
        <v>535</v>
      </c>
      <c r="D563" s="143" t="n">
        <f aca="false">$D$27*EXP($C$27*C563^2)*(-1)^(C563+1)</f>
        <v>0</v>
      </c>
      <c r="E563" s="143"/>
    </row>
    <row r="564" customFormat="false" ht="13.2" hidden="false" customHeight="false" outlineLevel="0" collapsed="false">
      <c r="A564" s="143"/>
      <c r="B564" s="143"/>
      <c r="C564" s="143" t="n">
        <v>536</v>
      </c>
      <c r="D564" s="143" t="n">
        <f aca="false">$D$27*EXP($C$27*C564^2)*(-1)^(C564+1)</f>
        <v>-0</v>
      </c>
      <c r="E564" s="143"/>
    </row>
    <row r="565" customFormat="false" ht="13.2" hidden="false" customHeight="false" outlineLevel="0" collapsed="false">
      <c r="A565" s="143"/>
      <c r="B565" s="143"/>
      <c r="C565" s="143" t="n">
        <v>537</v>
      </c>
      <c r="D565" s="143" t="n">
        <f aca="false">$D$27*EXP($C$27*C565^2)*(-1)^(C565+1)</f>
        <v>0</v>
      </c>
      <c r="E565" s="143"/>
    </row>
    <row r="566" customFormat="false" ht="13.2" hidden="false" customHeight="false" outlineLevel="0" collapsed="false">
      <c r="A566" s="143"/>
      <c r="B566" s="143"/>
      <c r="C566" s="143" t="n">
        <v>538</v>
      </c>
      <c r="D566" s="143" t="n">
        <f aca="false">$D$27*EXP($C$27*C566^2)*(-1)^(C566+1)</f>
        <v>-0</v>
      </c>
      <c r="E566" s="143"/>
    </row>
    <row r="567" customFormat="false" ht="13.2" hidden="false" customHeight="false" outlineLevel="0" collapsed="false">
      <c r="A567" s="143"/>
      <c r="B567" s="143"/>
      <c r="C567" s="143" t="n">
        <v>539</v>
      </c>
      <c r="D567" s="143" t="n">
        <f aca="false">$D$27*EXP($C$27*C567^2)*(-1)^(C567+1)</f>
        <v>0</v>
      </c>
      <c r="E567" s="143"/>
    </row>
    <row r="568" customFormat="false" ht="13.2" hidden="false" customHeight="false" outlineLevel="0" collapsed="false">
      <c r="A568" s="143"/>
      <c r="B568" s="143"/>
      <c r="C568" s="143" t="n">
        <v>540</v>
      </c>
      <c r="D568" s="143" t="n">
        <f aca="false">$D$27*EXP($C$27*C568^2)*(-1)^(C568+1)</f>
        <v>-0</v>
      </c>
      <c r="E568" s="143"/>
    </row>
    <row r="569" customFormat="false" ht="13.2" hidden="false" customHeight="false" outlineLevel="0" collapsed="false">
      <c r="A569" s="143"/>
      <c r="B569" s="143"/>
      <c r="C569" s="143" t="n">
        <v>541</v>
      </c>
      <c r="D569" s="143" t="n">
        <f aca="false">$D$27*EXP($C$27*C569^2)*(-1)^(C569+1)</f>
        <v>0</v>
      </c>
      <c r="E569" s="143"/>
    </row>
    <row r="570" customFormat="false" ht="13.2" hidden="false" customHeight="false" outlineLevel="0" collapsed="false">
      <c r="A570" s="143"/>
      <c r="B570" s="143"/>
      <c r="C570" s="143" t="n">
        <v>542</v>
      </c>
      <c r="D570" s="143" t="n">
        <f aca="false">$D$27*EXP($C$27*C570^2)*(-1)^(C570+1)</f>
        <v>-0</v>
      </c>
      <c r="E570" s="143"/>
    </row>
    <row r="571" customFormat="false" ht="13.2" hidden="false" customHeight="false" outlineLevel="0" collapsed="false">
      <c r="A571" s="143"/>
      <c r="B571" s="143"/>
      <c r="C571" s="143" t="n">
        <v>543</v>
      </c>
      <c r="D571" s="143" t="n">
        <f aca="false">$D$27*EXP($C$27*C571^2)*(-1)^(C571+1)</f>
        <v>0</v>
      </c>
      <c r="E571" s="143"/>
    </row>
    <row r="572" customFormat="false" ht="13.2" hidden="false" customHeight="false" outlineLevel="0" collapsed="false">
      <c r="A572" s="143"/>
      <c r="B572" s="143"/>
      <c r="C572" s="143" t="n">
        <v>544</v>
      </c>
      <c r="D572" s="143" t="n">
        <f aca="false">$D$27*EXP($C$27*C572^2)*(-1)^(C572+1)</f>
        <v>-0</v>
      </c>
      <c r="E572" s="143"/>
    </row>
    <row r="573" customFormat="false" ht="13.2" hidden="false" customHeight="false" outlineLevel="0" collapsed="false">
      <c r="A573" s="143"/>
      <c r="B573" s="143"/>
      <c r="C573" s="143" t="n">
        <v>545</v>
      </c>
      <c r="D573" s="143" t="n">
        <f aca="false">$D$27*EXP($C$27*C573^2)*(-1)^(C573+1)</f>
        <v>0</v>
      </c>
      <c r="E573" s="143"/>
    </row>
    <row r="574" customFormat="false" ht="13.2" hidden="false" customHeight="false" outlineLevel="0" collapsed="false">
      <c r="A574" s="143"/>
      <c r="B574" s="143"/>
      <c r="C574" s="143" t="n">
        <v>546</v>
      </c>
      <c r="D574" s="143" t="n">
        <f aca="false">$D$27*EXP($C$27*C574^2)*(-1)^(C574+1)</f>
        <v>-0</v>
      </c>
      <c r="E574" s="143"/>
    </row>
    <row r="575" customFormat="false" ht="13.2" hidden="false" customHeight="false" outlineLevel="0" collapsed="false">
      <c r="A575" s="143"/>
      <c r="B575" s="143"/>
      <c r="C575" s="143" t="n">
        <v>547</v>
      </c>
      <c r="D575" s="143" t="n">
        <f aca="false">$D$27*EXP($C$27*C575^2)*(-1)^(C575+1)</f>
        <v>0</v>
      </c>
      <c r="E575" s="143"/>
    </row>
    <row r="576" customFormat="false" ht="13.2" hidden="false" customHeight="false" outlineLevel="0" collapsed="false">
      <c r="A576" s="143"/>
      <c r="B576" s="143"/>
      <c r="C576" s="143" t="n">
        <v>548</v>
      </c>
      <c r="D576" s="143" t="n">
        <f aca="false">$D$27*EXP($C$27*C576^2)*(-1)^(C576+1)</f>
        <v>-0</v>
      </c>
      <c r="E576" s="143"/>
    </row>
    <row r="577" customFormat="false" ht="13.2" hidden="false" customHeight="false" outlineLevel="0" collapsed="false">
      <c r="A577" s="143"/>
      <c r="B577" s="143"/>
      <c r="C577" s="143" t="n">
        <v>549</v>
      </c>
      <c r="D577" s="143" t="n">
        <f aca="false">$D$27*EXP($C$27*C577^2)*(-1)^(C577+1)</f>
        <v>0</v>
      </c>
      <c r="E577" s="143"/>
    </row>
    <row r="578" customFormat="false" ht="13.2" hidden="false" customHeight="false" outlineLevel="0" collapsed="false">
      <c r="A578" s="143"/>
      <c r="B578" s="143"/>
      <c r="C578" s="143" t="n">
        <v>550</v>
      </c>
      <c r="D578" s="143" t="n">
        <f aca="false">$D$27*EXP($C$27*C578^2)*(-1)^(C578+1)</f>
        <v>-0</v>
      </c>
      <c r="E578" s="143"/>
    </row>
    <row r="579" customFormat="false" ht="13.2" hidden="false" customHeight="false" outlineLevel="0" collapsed="false">
      <c r="A579" s="143"/>
      <c r="B579" s="143"/>
      <c r="C579" s="143" t="n">
        <v>551</v>
      </c>
      <c r="D579" s="143" t="n">
        <f aca="false">$D$27*EXP($C$27*C579^2)*(-1)^(C579+1)</f>
        <v>0</v>
      </c>
      <c r="E579" s="143"/>
    </row>
    <row r="580" customFormat="false" ht="13.2" hidden="false" customHeight="false" outlineLevel="0" collapsed="false">
      <c r="A580" s="143"/>
      <c r="B580" s="143"/>
      <c r="C580" s="143" t="n">
        <v>552</v>
      </c>
      <c r="D580" s="143" t="n">
        <f aca="false">$D$27*EXP($C$27*C580^2)*(-1)^(C580+1)</f>
        <v>-0</v>
      </c>
      <c r="E580" s="143"/>
    </row>
    <row r="581" customFormat="false" ht="13.2" hidden="false" customHeight="false" outlineLevel="0" collapsed="false">
      <c r="A581" s="143"/>
      <c r="B581" s="143"/>
      <c r="C581" s="143" t="n">
        <v>553</v>
      </c>
      <c r="D581" s="143" t="n">
        <f aca="false">$D$27*EXP($C$27*C581^2)*(-1)^(C581+1)</f>
        <v>0</v>
      </c>
      <c r="E581" s="143"/>
    </row>
    <row r="582" customFormat="false" ht="13.2" hidden="false" customHeight="false" outlineLevel="0" collapsed="false">
      <c r="A582" s="143"/>
      <c r="B582" s="143"/>
      <c r="C582" s="143" t="n">
        <v>554</v>
      </c>
      <c r="D582" s="143" t="n">
        <f aca="false">$D$27*EXP($C$27*C582^2)*(-1)^(C582+1)</f>
        <v>-0</v>
      </c>
      <c r="E582" s="143"/>
    </row>
    <row r="583" customFormat="false" ht="13.2" hidden="false" customHeight="false" outlineLevel="0" collapsed="false">
      <c r="A583" s="143"/>
      <c r="B583" s="143"/>
      <c r="C583" s="143" t="n">
        <v>555</v>
      </c>
      <c r="D583" s="143" t="n">
        <f aca="false">$D$27*EXP($C$27*C583^2)*(-1)^(C583+1)</f>
        <v>0</v>
      </c>
      <c r="E583" s="143"/>
    </row>
    <row r="584" customFormat="false" ht="13.2" hidden="false" customHeight="false" outlineLevel="0" collapsed="false">
      <c r="A584" s="143"/>
      <c r="B584" s="143"/>
      <c r="C584" s="143" t="n">
        <v>556</v>
      </c>
      <c r="D584" s="143" t="n">
        <f aca="false">$D$27*EXP($C$27*C584^2)*(-1)^(C584+1)</f>
        <v>-0</v>
      </c>
      <c r="E584" s="143"/>
    </row>
    <row r="585" customFormat="false" ht="13.2" hidden="false" customHeight="false" outlineLevel="0" collapsed="false">
      <c r="A585" s="143"/>
      <c r="B585" s="143"/>
      <c r="C585" s="143" t="n">
        <v>557</v>
      </c>
      <c r="D585" s="143" t="n">
        <f aca="false">$D$27*EXP($C$27*C585^2)*(-1)^(C585+1)</f>
        <v>0</v>
      </c>
      <c r="E585" s="143"/>
    </row>
    <row r="586" customFormat="false" ht="13.2" hidden="false" customHeight="false" outlineLevel="0" collapsed="false">
      <c r="A586" s="143"/>
      <c r="B586" s="143"/>
      <c r="C586" s="143" t="n">
        <v>558</v>
      </c>
      <c r="D586" s="143" t="n">
        <f aca="false">$D$27*EXP($C$27*C586^2)*(-1)^(C586+1)</f>
        <v>-0</v>
      </c>
      <c r="E586" s="143"/>
    </row>
    <row r="587" customFormat="false" ht="13.2" hidden="false" customHeight="false" outlineLevel="0" collapsed="false">
      <c r="A587" s="143"/>
      <c r="B587" s="143"/>
      <c r="C587" s="143" t="n">
        <v>559</v>
      </c>
      <c r="D587" s="143" t="n">
        <f aca="false">$D$27*EXP($C$27*C587^2)*(-1)^(C587+1)</f>
        <v>0</v>
      </c>
      <c r="E587" s="143"/>
    </row>
    <row r="588" customFormat="false" ht="13.2" hidden="false" customHeight="false" outlineLevel="0" collapsed="false">
      <c r="A588" s="143"/>
      <c r="B588" s="143"/>
      <c r="C588" s="143" t="n">
        <v>560</v>
      </c>
      <c r="D588" s="143" t="n">
        <f aca="false">$D$27*EXP($C$27*C588^2)*(-1)^(C588+1)</f>
        <v>-0</v>
      </c>
      <c r="E588" s="143"/>
    </row>
    <row r="589" customFormat="false" ht="13.2" hidden="false" customHeight="false" outlineLevel="0" collapsed="false">
      <c r="A589" s="143"/>
      <c r="B589" s="143"/>
      <c r="C589" s="143" t="n">
        <v>561</v>
      </c>
      <c r="D589" s="143" t="n">
        <f aca="false">$D$27*EXP($C$27*C589^2)*(-1)^(C589+1)</f>
        <v>0</v>
      </c>
      <c r="E589" s="143"/>
    </row>
    <row r="590" customFormat="false" ht="13.2" hidden="false" customHeight="false" outlineLevel="0" collapsed="false">
      <c r="A590" s="143"/>
      <c r="B590" s="143"/>
      <c r="C590" s="143" t="n">
        <v>562</v>
      </c>
      <c r="D590" s="143" t="n">
        <f aca="false">$D$27*EXP($C$27*C590^2)*(-1)^(C590+1)</f>
        <v>-0</v>
      </c>
      <c r="E590" s="143"/>
    </row>
    <row r="591" customFormat="false" ht="13.2" hidden="false" customHeight="false" outlineLevel="0" collapsed="false">
      <c r="A591" s="143"/>
      <c r="B591" s="143"/>
      <c r="C591" s="143" t="n">
        <v>563</v>
      </c>
      <c r="D591" s="143" t="n">
        <f aca="false">$D$27*EXP($C$27*C591^2)*(-1)^(C591+1)</f>
        <v>0</v>
      </c>
      <c r="E591" s="143"/>
    </row>
    <row r="592" customFormat="false" ht="13.2" hidden="false" customHeight="false" outlineLevel="0" collapsed="false">
      <c r="A592" s="143"/>
      <c r="B592" s="143"/>
      <c r="C592" s="143" t="n">
        <v>564</v>
      </c>
      <c r="D592" s="143" t="n">
        <f aca="false">$D$27*EXP($C$27*C592^2)*(-1)^(C592+1)</f>
        <v>-0</v>
      </c>
      <c r="E592" s="143"/>
    </row>
    <row r="593" customFormat="false" ht="13.2" hidden="false" customHeight="false" outlineLevel="0" collapsed="false">
      <c r="A593" s="143"/>
      <c r="B593" s="143"/>
      <c r="C593" s="143" t="n">
        <v>565</v>
      </c>
      <c r="D593" s="143" t="n">
        <f aca="false">$D$27*EXP($C$27*C593^2)*(-1)^(C593+1)</f>
        <v>0</v>
      </c>
      <c r="E593" s="143"/>
    </row>
    <row r="594" customFormat="false" ht="13.2" hidden="false" customHeight="false" outlineLevel="0" collapsed="false">
      <c r="A594" s="143"/>
      <c r="B594" s="143"/>
      <c r="C594" s="143" t="n">
        <v>566</v>
      </c>
      <c r="D594" s="143" t="n">
        <f aca="false">$D$27*EXP($C$27*C594^2)*(-1)^(C594+1)</f>
        <v>-0</v>
      </c>
      <c r="E594" s="143"/>
    </row>
    <row r="595" customFormat="false" ht="13.2" hidden="false" customHeight="false" outlineLevel="0" collapsed="false">
      <c r="A595" s="143"/>
      <c r="B595" s="143"/>
      <c r="C595" s="143" t="n">
        <v>567</v>
      </c>
      <c r="D595" s="143" t="n">
        <f aca="false">$D$27*EXP($C$27*C595^2)*(-1)^(C595+1)</f>
        <v>0</v>
      </c>
      <c r="E595" s="143"/>
    </row>
    <row r="596" customFormat="false" ht="13.2" hidden="false" customHeight="false" outlineLevel="0" collapsed="false">
      <c r="A596" s="143"/>
      <c r="B596" s="143"/>
      <c r="C596" s="143" t="n">
        <v>568</v>
      </c>
      <c r="D596" s="143" t="n">
        <f aca="false">$D$27*EXP($C$27*C596^2)*(-1)^(C596+1)</f>
        <v>-0</v>
      </c>
      <c r="E596" s="143"/>
    </row>
    <row r="597" customFormat="false" ht="13.2" hidden="false" customHeight="false" outlineLevel="0" collapsed="false">
      <c r="A597" s="143"/>
      <c r="B597" s="143"/>
      <c r="C597" s="143" t="n">
        <v>569</v>
      </c>
      <c r="D597" s="143" t="n">
        <f aca="false">$D$27*EXP($C$27*C597^2)*(-1)^(C597+1)</f>
        <v>0</v>
      </c>
      <c r="E597" s="143"/>
    </row>
    <row r="598" customFormat="false" ht="13.2" hidden="false" customHeight="false" outlineLevel="0" collapsed="false">
      <c r="A598" s="143"/>
      <c r="B598" s="143"/>
      <c r="C598" s="143" t="n">
        <v>570</v>
      </c>
      <c r="D598" s="143" t="n">
        <f aca="false">$D$27*EXP($C$27*C598^2)*(-1)^(C598+1)</f>
        <v>-0</v>
      </c>
      <c r="E598" s="143"/>
    </row>
    <row r="599" customFormat="false" ht="13.2" hidden="false" customHeight="false" outlineLevel="0" collapsed="false">
      <c r="A599" s="143"/>
      <c r="B599" s="143"/>
      <c r="C599" s="143" t="n">
        <v>571</v>
      </c>
      <c r="D599" s="143" t="n">
        <f aca="false">$D$27*EXP($C$27*C599^2)*(-1)^(C599+1)</f>
        <v>0</v>
      </c>
      <c r="E599" s="143"/>
    </row>
    <row r="600" customFormat="false" ht="13.2" hidden="false" customHeight="false" outlineLevel="0" collapsed="false">
      <c r="A600" s="143"/>
      <c r="B600" s="143"/>
      <c r="C600" s="143" t="n">
        <v>572</v>
      </c>
      <c r="D600" s="143" t="n">
        <f aca="false">$D$27*EXP($C$27*C600^2)*(-1)^(C600+1)</f>
        <v>-0</v>
      </c>
      <c r="E600" s="143"/>
    </row>
    <row r="601" customFormat="false" ht="13.2" hidden="false" customHeight="false" outlineLevel="0" collapsed="false">
      <c r="A601" s="143"/>
      <c r="B601" s="143"/>
      <c r="C601" s="143" t="n">
        <v>573</v>
      </c>
      <c r="D601" s="143" t="n">
        <f aca="false">$D$27*EXP($C$27*C601^2)*(-1)^(C601+1)</f>
        <v>0</v>
      </c>
      <c r="E601" s="143"/>
    </row>
    <row r="602" customFormat="false" ht="13.2" hidden="false" customHeight="false" outlineLevel="0" collapsed="false">
      <c r="A602" s="143"/>
      <c r="B602" s="143"/>
      <c r="C602" s="143" t="n">
        <v>574</v>
      </c>
      <c r="D602" s="143" t="n">
        <f aca="false">$D$27*EXP($C$27*C602^2)*(-1)^(C602+1)</f>
        <v>-0</v>
      </c>
      <c r="E602" s="143"/>
    </row>
    <row r="603" customFormat="false" ht="13.2" hidden="false" customHeight="false" outlineLevel="0" collapsed="false">
      <c r="A603" s="143"/>
      <c r="B603" s="143"/>
      <c r="C603" s="143" t="n">
        <v>575</v>
      </c>
      <c r="D603" s="143" t="n">
        <f aca="false">$D$27*EXP($C$27*C603^2)*(-1)^(C603+1)</f>
        <v>0</v>
      </c>
      <c r="E603" s="143"/>
    </row>
    <row r="604" customFormat="false" ht="13.2" hidden="false" customHeight="false" outlineLevel="0" collapsed="false">
      <c r="A604" s="143"/>
      <c r="B604" s="143"/>
      <c r="C604" s="143" t="n">
        <v>576</v>
      </c>
      <c r="D604" s="143" t="n">
        <f aca="false">$D$27*EXP($C$27*C604^2)*(-1)^(C604+1)</f>
        <v>-0</v>
      </c>
      <c r="E604" s="143"/>
    </row>
    <row r="605" customFormat="false" ht="13.2" hidden="false" customHeight="false" outlineLevel="0" collapsed="false">
      <c r="A605" s="143"/>
      <c r="B605" s="143"/>
      <c r="C605" s="143" t="n">
        <v>577</v>
      </c>
      <c r="D605" s="143" t="n">
        <f aca="false">$D$27*EXP($C$27*C605^2)*(-1)^(C605+1)</f>
        <v>0</v>
      </c>
      <c r="E605" s="143"/>
    </row>
    <row r="606" customFormat="false" ht="13.2" hidden="false" customHeight="false" outlineLevel="0" collapsed="false">
      <c r="A606" s="143"/>
      <c r="B606" s="143"/>
      <c r="C606" s="143" t="n">
        <v>578</v>
      </c>
      <c r="D606" s="143" t="n">
        <f aca="false">$D$27*EXP($C$27*C606^2)*(-1)^(C606+1)</f>
        <v>-0</v>
      </c>
      <c r="E606" s="143"/>
    </row>
    <row r="607" customFormat="false" ht="13.2" hidden="false" customHeight="false" outlineLevel="0" collapsed="false">
      <c r="A607" s="143"/>
      <c r="B607" s="143"/>
      <c r="C607" s="143" t="n">
        <v>579</v>
      </c>
      <c r="D607" s="143" t="n">
        <f aca="false">$D$27*EXP($C$27*C607^2)*(-1)^(C607+1)</f>
        <v>0</v>
      </c>
      <c r="E607" s="143"/>
    </row>
    <row r="608" customFormat="false" ht="13.2" hidden="false" customHeight="false" outlineLevel="0" collapsed="false">
      <c r="A608" s="143"/>
      <c r="B608" s="143"/>
      <c r="C608" s="143" t="n">
        <v>580</v>
      </c>
      <c r="D608" s="143" t="n">
        <f aca="false">$D$27*EXP($C$27*C608^2)*(-1)^(C608+1)</f>
        <v>-0</v>
      </c>
      <c r="E608" s="143"/>
    </row>
    <row r="609" customFormat="false" ht="13.2" hidden="false" customHeight="false" outlineLevel="0" collapsed="false">
      <c r="A609" s="143"/>
      <c r="B609" s="143"/>
      <c r="C609" s="143" t="n">
        <v>581</v>
      </c>
      <c r="D609" s="143" t="n">
        <f aca="false">$D$27*EXP($C$27*C609^2)*(-1)^(C609+1)</f>
        <v>0</v>
      </c>
      <c r="E609" s="143"/>
    </row>
    <row r="610" customFormat="false" ht="13.2" hidden="false" customHeight="false" outlineLevel="0" collapsed="false">
      <c r="A610" s="143"/>
      <c r="B610" s="143"/>
      <c r="C610" s="143" t="n">
        <v>582</v>
      </c>
      <c r="D610" s="143" t="n">
        <f aca="false">$D$27*EXP($C$27*C610^2)*(-1)^(C610+1)</f>
        <v>-0</v>
      </c>
      <c r="E610" s="143"/>
    </row>
    <row r="611" customFormat="false" ht="13.2" hidden="false" customHeight="false" outlineLevel="0" collapsed="false">
      <c r="A611" s="143"/>
      <c r="B611" s="143"/>
      <c r="C611" s="143" t="n">
        <v>583</v>
      </c>
      <c r="D611" s="143" t="n">
        <f aca="false">$D$27*EXP($C$27*C611^2)*(-1)^(C611+1)</f>
        <v>0</v>
      </c>
      <c r="E611" s="143"/>
    </row>
    <row r="612" customFormat="false" ht="13.2" hidden="false" customHeight="false" outlineLevel="0" collapsed="false">
      <c r="A612" s="143"/>
      <c r="B612" s="143"/>
      <c r="C612" s="143" t="n">
        <v>584</v>
      </c>
      <c r="D612" s="143" t="n">
        <f aca="false">$D$27*EXP($C$27*C612^2)*(-1)^(C612+1)</f>
        <v>-0</v>
      </c>
      <c r="E612" s="143"/>
    </row>
    <row r="613" customFormat="false" ht="13.2" hidden="false" customHeight="false" outlineLevel="0" collapsed="false">
      <c r="A613" s="143"/>
      <c r="B613" s="143"/>
      <c r="C613" s="143" t="n">
        <v>585</v>
      </c>
      <c r="D613" s="143" t="n">
        <f aca="false">$D$27*EXP($C$27*C613^2)*(-1)^(C613+1)</f>
        <v>0</v>
      </c>
      <c r="E613" s="143"/>
    </row>
    <row r="614" customFormat="false" ht="13.2" hidden="false" customHeight="false" outlineLevel="0" collapsed="false">
      <c r="A614" s="143"/>
      <c r="B614" s="143"/>
      <c r="C614" s="143" t="n">
        <v>586</v>
      </c>
      <c r="D614" s="143" t="n">
        <f aca="false">$D$27*EXP($C$27*C614^2)*(-1)^(C614+1)</f>
        <v>-0</v>
      </c>
      <c r="E614" s="143"/>
    </row>
    <row r="615" customFormat="false" ht="13.2" hidden="false" customHeight="false" outlineLevel="0" collapsed="false">
      <c r="A615" s="143"/>
      <c r="B615" s="143"/>
      <c r="C615" s="143" t="n">
        <v>587</v>
      </c>
      <c r="D615" s="143" t="n">
        <f aca="false">$D$27*EXP($C$27*C615^2)*(-1)^(C615+1)</f>
        <v>0</v>
      </c>
      <c r="E615" s="143"/>
    </row>
    <row r="616" customFormat="false" ht="13.2" hidden="false" customHeight="false" outlineLevel="0" collapsed="false">
      <c r="A616" s="143"/>
      <c r="B616" s="143"/>
      <c r="C616" s="143" t="n">
        <v>588</v>
      </c>
      <c r="D616" s="143" t="n">
        <f aca="false">$D$27*EXP($C$27*C616^2)*(-1)^(C616+1)</f>
        <v>-0</v>
      </c>
      <c r="E616" s="143"/>
    </row>
    <row r="617" customFormat="false" ht="13.2" hidden="false" customHeight="false" outlineLevel="0" collapsed="false">
      <c r="A617" s="143"/>
      <c r="B617" s="143"/>
      <c r="C617" s="143" t="n">
        <v>589</v>
      </c>
      <c r="D617" s="143" t="n">
        <f aca="false">$D$27*EXP($C$27*C617^2)*(-1)^(C617+1)</f>
        <v>0</v>
      </c>
      <c r="E617" s="143"/>
    </row>
    <row r="618" customFormat="false" ht="13.2" hidden="false" customHeight="false" outlineLevel="0" collapsed="false">
      <c r="A618" s="143"/>
      <c r="B618" s="143"/>
      <c r="C618" s="143" t="n">
        <v>590</v>
      </c>
      <c r="D618" s="143" t="n">
        <f aca="false">$D$27*EXP($C$27*C618^2)*(-1)^(C618+1)</f>
        <v>-0</v>
      </c>
      <c r="E618" s="143"/>
    </row>
    <row r="619" customFormat="false" ht="13.2" hidden="false" customHeight="false" outlineLevel="0" collapsed="false">
      <c r="A619" s="143"/>
      <c r="B619" s="143"/>
      <c r="C619" s="143" t="n">
        <v>591</v>
      </c>
      <c r="D619" s="143" t="n">
        <f aca="false">$D$27*EXP($C$27*C619^2)*(-1)^(C619+1)</f>
        <v>0</v>
      </c>
      <c r="E619" s="143"/>
    </row>
    <row r="620" customFormat="false" ht="13.2" hidden="false" customHeight="false" outlineLevel="0" collapsed="false">
      <c r="A620" s="143"/>
      <c r="B620" s="143"/>
      <c r="C620" s="143" t="n">
        <v>592</v>
      </c>
      <c r="D620" s="143" t="n">
        <f aca="false">$D$27*EXP($C$27*C620^2)*(-1)^(C620+1)</f>
        <v>-0</v>
      </c>
      <c r="E620" s="143"/>
    </row>
    <row r="621" customFormat="false" ht="13.2" hidden="false" customHeight="false" outlineLevel="0" collapsed="false">
      <c r="A621" s="143"/>
      <c r="B621" s="143"/>
      <c r="C621" s="143" t="n">
        <v>593</v>
      </c>
      <c r="D621" s="143" t="n">
        <f aca="false">$D$27*EXP($C$27*C621^2)*(-1)^(C621+1)</f>
        <v>0</v>
      </c>
      <c r="E621" s="143"/>
    </row>
    <row r="622" customFormat="false" ht="13.2" hidden="false" customHeight="false" outlineLevel="0" collapsed="false">
      <c r="A622" s="143"/>
      <c r="B622" s="143"/>
      <c r="C622" s="143" t="n">
        <v>594</v>
      </c>
      <c r="D622" s="143" t="n">
        <f aca="false">$D$27*EXP($C$27*C622^2)*(-1)^(C622+1)</f>
        <v>-0</v>
      </c>
      <c r="E622" s="143"/>
    </row>
    <row r="623" customFormat="false" ht="13.2" hidden="false" customHeight="false" outlineLevel="0" collapsed="false">
      <c r="A623" s="143"/>
      <c r="B623" s="143"/>
      <c r="C623" s="143" t="n">
        <v>595</v>
      </c>
      <c r="D623" s="143" t="n">
        <f aca="false">$D$27*EXP($C$27*C623^2)*(-1)^(C623+1)</f>
        <v>0</v>
      </c>
      <c r="E623" s="143"/>
    </row>
    <row r="624" customFormat="false" ht="13.2" hidden="false" customHeight="false" outlineLevel="0" collapsed="false">
      <c r="A624" s="143"/>
      <c r="B624" s="143"/>
      <c r="C624" s="143" t="n">
        <v>596</v>
      </c>
      <c r="D624" s="143" t="n">
        <f aca="false">$D$27*EXP($C$27*C624^2)*(-1)^(C624+1)</f>
        <v>-0</v>
      </c>
      <c r="E624" s="143"/>
    </row>
    <row r="625" customFormat="false" ht="13.2" hidden="false" customHeight="false" outlineLevel="0" collapsed="false">
      <c r="A625" s="143"/>
      <c r="B625" s="143"/>
      <c r="C625" s="143" t="n">
        <v>597</v>
      </c>
      <c r="D625" s="143" t="n">
        <f aca="false">$D$27*EXP($C$27*C625^2)*(-1)^(C625+1)</f>
        <v>0</v>
      </c>
      <c r="E625" s="143"/>
    </row>
    <row r="626" customFormat="false" ht="13.2" hidden="false" customHeight="false" outlineLevel="0" collapsed="false">
      <c r="A626" s="143"/>
      <c r="B626" s="143"/>
      <c r="C626" s="143" t="n">
        <v>598</v>
      </c>
      <c r="D626" s="143" t="n">
        <f aca="false">$D$27*EXP($C$27*C626^2)*(-1)^(C626+1)</f>
        <v>-0</v>
      </c>
      <c r="E626" s="143"/>
    </row>
    <row r="627" customFormat="false" ht="13.2" hidden="false" customHeight="false" outlineLevel="0" collapsed="false">
      <c r="A627" s="143"/>
      <c r="B627" s="143"/>
      <c r="C627" s="143" t="n">
        <v>599</v>
      </c>
      <c r="D627" s="143" t="n">
        <f aca="false">$D$27*EXP($C$27*C627^2)*(-1)^(C627+1)</f>
        <v>0</v>
      </c>
      <c r="E627" s="143"/>
    </row>
    <row r="628" customFormat="false" ht="13.2" hidden="false" customHeight="false" outlineLevel="0" collapsed="false">
      <c r="A628" s="143"/>
      <c r="B628" s="143"/>
      <c r="C628" s="143" t="n">
        <v>600</v>
      </c>
      <c r="D628" s="143" t="n">
        <f aca="false">$D$27*EXP($C$27*C628^2)*(-1)^(C628+1)</f>
        <v>-0</v>
      </c>
      <c r="E628" s="143"/>
    </row>
    <row r="629" customFormat="false" ht="13.2" hidden="false" customHeight="false" outlineLevel="0" collapsed="false">
      <c r="A629" s="143"/>
      <c r="B629" s="143"/>
      <c r="C629" s="143" t="n">
        <v>601</v>
      </c>
      <c r="D629" s="143" t="n">
        <f aca="false">$D$27*EXP($C$27*C629^2)*(-1)^(C629+1)</f>
        <v>0</v>
      </c>
      <c r="E629" s="143"/>
    </row>
    <row r="630" customFormat="false" ht="13.2" hidden="false" customHeight="false" outlineLevel="0" collapsed="false">
      <c r="A630" s="143"/>
      <c r="B630" s="143"/>
      <c r="C630" s="143" t="n">
        <v>602</v>
      </c>
      <c r="D630" s="143" t="n">
        <f aca="false">$D$27*EXP($C$27*C630^2)*(-1)^(C630+1)</f>
        <v>-0</v>
      </c>
      <c r="E630" s="143"/>
    </row>
    <row r="631" customFormat="false" ht="13.2" hidden="false" customHeight="false" outlineLevel="0" collapsed="false">
      <c r="A631" s="143"/>
      <c r="B631" s="143"/>
      <c r="C631" s="143" t="n">
        <v>603</v>
      </c>
      <c r="D631" s="143" t="n">
        <f aca="false">$D$27*EXP($C$27*C631^2)*(-1)^(C631+1)</f>
        <v>0</v>
      </c>
      <c r="E631" s="143"/>
    </row>
    <row r="632" customFormat="false" ht="13.2" hidden="false" customHeight="false" outlineLevel="0" collapsed="false">
      <c r="A632" s="143"/>
      <c r="B632" s="143"/>
      <c r="C632" s="143" t="n">
        <v>604</v>
      </c>
      <c r="D632" s="143" t="n">
        <f aca="false">$D$27*EXP($C$27*C632^2)*(-1)^(C632+1)</f>
        <v>-0</v>
      </c>
      <c r="E632" s="143"/>
    </row>
    <row r="633" customFormat="false" ht="13.2" hidden="false" customHeight="false" outlineLevel="0" collapsed="false">
      <c r="A633" s="143"/>
      <c r="B633" s="143"/>
      <c r="C633" s="143" t="n">
        <v>605</v>
      </c>
      <c r="D633" s="143" t="n">
        <f aca="false">$D$27*EXP($C$27*C633^2)*(-1)^(C633+1)</f>
        <v>0</v>
      </c>
      <c r="E633" s="143"/>
    </row>
    <row r="634" customFormat="false" ht="13.2" hidden="false" customHeight="false" outlineLevel="0" collapsed="false">
      <c r="A634" s="143"/>
      <c r="B634" s="143"/>
      <c r="C634" s="143" t="n">
        <v>606</v>
      </c>
      <c r="D634" s="143" t="n">
        <f aca="false">$D$27*EXP($C$27*C634^2)*(-1)^(C634+1)</f>
        <v>-0</v>
      </c>
      <c r="E634" s="143"/>
    </row>
    <row r="635" customFormat="false" ht="13.2" hidden="false" customHeight="false" outlineLevel="0" collapsed="false">
      <c r="A635" s="143"/>
      <c r="B635" s="143"/>
      <c r="C635" s="143" t="n">
        <v>607</v>
      </c>
      <c r="D635" s="143" t="n">
        <f aca="false">$D$27*EXP($C$27*C635^2)*(-1)^(C635+1)</f>
        <v>0</v>
      </c>
      <c r="E635" s="143"/>
    </row>
    <row r="636" customFormat="false" ht="13.2" hidden="false" customHeight="false" outlineLevel="0" collapsed="false">
      <c r="A636" s="143"/>
      <c r="B636" s="143"/>
      <c r="C636" s="143" t="n">
        <v>608</v>
      </c>
      <c r="D636" s="143" t="n">
        <f aca="false">$D$27*EXP($C$27*C636^2)*(-1)^(C636+1)</f>
        <v>-0</v>
      </c>
      <c r="E636" s="143"/>
    </row>
    <row r="637" customFormat="false" ht="13.2" hidden="false" customHeight="false" outlineLevel="0" collapsed="false">
      <c r="A637" s="143"/>
      <c r="B637" s="143"/>
      <c r="C637" s="143" t="n">
        <v>609</v>
      </c>
      <c r="D637" s="143" t="n">
        <f aca="false">$D$27*EXP($C$27*C637^2)*(-1)^(C637+1)</f>
        <v>0</v>
      </c>
      <c r="E637" s="143"/>
    </row>
    <row r="638" customFormat="false" ht="13.2" hidden="false" customHeight="false" outlineLevel="0" collapsed="false">
      <c r="A638" s="143"/>
      <c r="B638" s="143"/>
      <c r="C638" s="143" t="n">
        <v>610</v>
      </c>
      <c r="D638" s="143" t="n">
        <f aca="false">$D$27*EXP($C$27*C638^2)*(-1)^(C638+1)</f>
        <v>-0</v>
      </c>
      <c r="E638" s="143"/>
    </row>
    <row r="639" customFormat="false" ht="13.2" hidden="false" customHeight="false" outlineLevel="0" collapsed="false">
      <c r="A639" s="143"/>
      <c r="B639" s="143"/>
      <c r="C639" s="143" t="n">
        <v>611</v>
      </c>
      <c r="D639" s="143" t="n">
        <f aca="false">$D$27*EXP($C$27*C639^2)*(-1)^(C639+1)</f>
        <v>0</v>
      </c>
      <c r="E639" s="143"/>
    </row>
    <row r="640" customFormat="false" ht="13.2" hidden="false" customHeight="false" outlineLevel="0" collapsed="false">
      <c r="A640" s="143"/>
      <c r="B640" s="143"/>
      <c r="C640" s="143" t="n">
        <v>612</v>
      </c>
      <c r="D640" s="143" t="n">
        <f aca="false">$D$27*EXP($C$27*C640^2)*(-1)^(C640+1)</f>
        <v>-0</v>
      </c>
      <c r="E640" s="143"/>
    </row>
    <row r="641" customFormat="false" ht="13.2" hidden="false" customHeight="false" outlineLevel="0" collapsed="false">
      <c r="A641" s="143"/>
      <c r="B641" s="143"/>
      <c r="C641" s="143" t="n">
        <v>613</v>
      </c>
      <c r="D641" s="143" t="n">
        <f aca="false">$D$27*EXP($C$27*C641^2)*(-1)^(C641+1)</f>
        <v>0</v>
      </c>
      <c r="E641" s="143"/>
    </row>
    <row r="642" customFormat="false" ht="13.2" hidden="false" customHeight="false" outlineLevel="0" collapsed="false">
      <c r="A642" s="143"/>
      <c r="B642" s="143"/>
      <c r="C642" s="143" t="n">
        <v>614</v>
      </c>
      <c r="D642" s="143" t="n">
        <f aca="false">$D$27*EXP($C$27*C642^2)*(-1)^(C642+1)</f>
        <v>-0</v>
      </c>
      <c r="E642" s="143"/>
    </row>
    <row r="643" customFormat="false" ht="13.2" hidden="false" customHeight="false" outlineLevel="0" collapsed="false">
      <c r="A643" s="143"/>
      <c r="B643" s="143"/>
      <c r="C643" s="143" t="n">
        <v>615</v>
      </c>
      <c r="D643" s="143" t="n">
        <f aca="false">$D$27*EXP($C$27*C643^2)*(-1)^(C643+1)</f>
        <v>0</v>
      </c>
      <c r="E643" s="143"/>
    </row>
    <row r="644" customFormat="false" ht="13.2" hidden="false" customHeight="false" outlineLevel="0" collapsed="false">
      <c r="A644" s="143"/>
      <c r="B644" s="143"/>
      <c r="C644" s="143" t="n">
        <v>616</v>
      </c>
      <c r="D644" s="143" t="n">
        <f aca="false">$D$27*EXP($C$27*C644^2)*(-1)^(C644+1)</f>
        <v>-0</v>
      </c>
      <c r="E644" s="143"/>
    </row>
    <row r="645" customFormat="false" ht="13.2" hidden="false" customHeight="false" outlineLevel="0" collapsed="false">
      <c r="A645" s="143"/>
      <c r="B645" s="143"/>
      <c r="C645" s="143" t="n">
        <v>617</v>
      </c>
      <c r="D645" s="143" t="n">
        <f aca="false">$D$27*EXP($C$27*C645^2)*(-1)^(C645+1)</f>
        <v>0</v>
      </c>
      <c r="E645" s="143"/>
    </row>
    <row r="646" customFormat="false" ht="13.2" hidden="false" customHeight="false" outlineLevel="0" collapsed="false">
      <c r="A646" s="143"/>
      <c r="B646" s="143"/>
      <c r="C646" s="143" t="n">
        <v>618</v>
      </c>
      <c r="D646" s="143" t="n">
        <f aca="false">$D$27*EXP($C$27*C646^2)*(-1)^(C646+1)</f>
        <v>-0</v>
      </c>
      <c r="E646" s="143"/>
    </row>
    <row r="647" customFormat="false" ht="13.2" hidden="false" customHeight="false" outlineLevel="0" collapsed="false">
      <c r="A647" s="143"/>
      <c r="B647" s="143"/>
      <c r="C647" s="143" t="n">
        <v>619</v>
      </c>
      <c r="D647" s="143" t="n">
        <f aca="false">$D$27*EXP($C$27*C647^2)*(-1)^(C647+1)</f>
        <v>0</v>
      </c>
      <c r="E647" s="143"/>
    </row>
    <row r="648" customFormat="false" ht="13.2" hidden="false" customHeight="false" outlineLevel="0" collapsed="false">
      <c r="A648" s="143"/>
      <c r="B648" s="143"/>
      <c r="C648" s="143" t="n">
        <v>620</v>
      </c>
      <c r="D648" s="143" t="n">
        <f aca="false">$D$27*EXP($C$27*C648^2)*(-1)^(C648+1)</f>
        <v>-0</v>
      </c>
      <c r="E648" s="143"/>
    </row>
    <row r="649" customFormat="false" ht="13.2" hidden="false" customHeight="false" outlineLevel="0" collapsed="false">
      <c r="A649" s="143"/>
      <c r="B649" s="143"/>
      <c r="C649" s="143" t="n">
        <v>621</v>
      </c>
      <c r="D649" s="143" t="n">
        <f aca="false">$D$27*EXP($C$27*C649^2)*(-1)^(C649+1)</f>
        <v>0</v>
      </c>
      <c r="E649" s="143"/>
    </row>
    <row r="650" customFormat="false" ht="13.2" hidden="false" customHeight="false" outlineLevel="0" collapsed="false">
      <c r="A650" s="143"/>
      <c r="B650" s="143"/>
      <c r="C650" s="143" t="n">
        <v>622</v>
      </c>
      <c r="D650" s="143" t="n">
        <f aca="false">$D$27*EXP($C$27*C650^2)*(-1)^(C650+1)</f>
        <v>-0</v>
      </c>
      <c r="E650" s="143"/>
    </row>
    <row r="651" customFormat="false" ht="13.2" hidden="false" customHeight="false" outlineLevel="0" collapsed="false">
      <c r="A651" s="143"/>
      <c r="B651" s="143"/>
      <c r="C651" s="143" t="n">
        <v>623</v>
      </c>
      <c r="D651" s="143" t="n">
        <f aca="false">$D$27*EXP($C$27*C651^2)*(-1)^(C651+1)</f>
        <v>0</v>
      </c>
      <c r="E651" s="143"/>
    </row>
    <row r="652" customFormat="false" ht="13.2" hidden="false" customHeight="false" outlineLevel="0" collapsed="false">
      <c r="A652" s="143"/>
      <c r="B652" s="143"/>
      <c r="C652" s="143" t="n">
        <v>624</v>
      </c>
      <c r="D652" s="143" t="n">
        <f aca="false">$D$27*EXP($C$27*C652^2)*(-1)^(C652+1)</f>
        <v>-0</v>
      </c>
      <c r="E652" s="143"/>
    </row>
    <row r="653" customFormat="false" ht="13.2" hidden="false" customHeight="false" outlineLevel="0" collapsed="false">
      <c r="A653" s="143"/>
      <c r="B653" s="143"/>
      <c r="C653" s="143" t="n">
        <v>625</v>
      </c>
      <c r="D653" s="143" t="n">
        <f aca="false">$D$27*EXP($C$27*C653^2)*(-1)^(C653+1)</f>
        <v>0</v>
      </c>
      <c r="E653" s="143"/>
    </row>
    <row r="654" customFormat="false" ht="13.2" hidden="false" customHeight="false" outlineLevel="0" collapsed="false">
      <c r="A654" s="143"/>
      <c r="B654" s="143"/>
      <c r="C654" s="143" t="n">
        <v>626</v>
      </c>
      <c r="D654" s="143" t="n">
        <f aca="false">$D$27*EXP($C$27*C654^2)*(-1)^(C654+1)</f>
        <v>-0</v>
      </c>
      <c r="E654" s="143"/>
    </row>
    <row r="655" customFormat="false" ht="13.2" hidden="false" customHeight="false" outlineLevel="0" collapsed="false">
      <c r="A655" s="143"/>
      <c r="B655" s="143"/>
      <c r="C655" s="143" t="n">
        <v>627</v>
      </c>
      <c r="D655" s="143" t="n">
        <f aca="false">$D$27*EXP($C$27*C655^2)*(-1)^(C655+1)</f>
        <v>0</v>
      </c>
      <c r="E655" s="143"/>
    </row>
    <row r="656" customFormat="false" ht="13.2" hidden="false" customHeight="false" outlineLevel="0" collapsed="false">
      <c r="A656" s="143"/>
      <c r="B656" s="143"/>
      <c r="C656" s="143" t="n">
        <v>628</v>
      </c>
      <c r="D656" s="143" t="n">
        <f aca="false">$D$27*EXP($C$27*C656^2)*(-1)^(C656+1)</f>
        <v>-0</v>
      </c>
      <c r="E656" s="143"/>
    </row>
    <row r="657" customFormat="false" ht="13.2" hidden="false" customHeight="false" outlineLevel="0" collapsed="false">
      <c r="A657" s="143"/>
      <c r="B657" s="143"/>
      <c r="C657" s="143" t="n">
        <v>629</v>
      </c>
      <c r="D657" s="143" t="n">
        <f aca="false">$D$27*EXP($C$27*C657^2)*(-1)^(C657+1)</f>
        <v>0</v>
      </c>
      <c r="E657" s="143"/>
    </row>
    <row r="658" customFormat="false" ht="13.2" hidden="false" customHeight="false" outlineLevel="0" collapsed="false">
      <c r="A658" s="143"/>
      <c r="B658" s="143"/>
      <c r="C658" s="143" t="n">
        <v>630</v>
      </c>
      <c r="D658" s="143" t="n">
        <f aca="false">$D$27*EXP($C$27*C658^2)*(-1)^(C658+1)</f>
        <v>-0</v>
      </c>
      <c r="E658" s="143"/>
    </row>
    <row r="659" customFormat="false" ht="13.2" hidden="false" customHeight="false" outlineLevel="0" collapsed="false">
      <c r="A659" s="143"/>
      <c r="B659" s="143"/>
      <c r="C659" s="143" t="n">
        <v>631</v>
      </c>
      <c r="D659" s="143" t="n">
        <f aca="false">$D$27*EXP($C$27*C659^2)*(-1)^(C659+1)</f>
        <v>0</v>
      </c>
      <c r="E659" s="143"/>
    </row>
    <row r="660" customFormat="false" ht="13.2" hidden="false" customHeight="false" outlineLevel="0" collapsed="false">
      <c r="A660" s="143"/>
      <c r="B660" s="143"/>
      <c r="C660" s="143" t="n">
        <v>632</v>
      </c>
      <c r="D660" s="143" t="n">
        <f aca="false">$D$27*EXP($C$27*C660^2)*(-1)^(C660+1)</f>
        <v>-0</v>
      </c>
      <c r="E660" s="143"/>
    </row>
    <row r="661" customFormat="false" ht="13.2" hidden="false" customHeight="false" outlineLevel="0" collapsed="false">
      <c r="A661" s="143"/>
      <c r="B661" s="143"/>
      <c r="C661" s="143" t="n">
        <v>633</v>
      </c>
      <c r="D661" s="143" t="n">
        <f aca="false">$D$27*EXP($C$27*C661^2)*(-1)^(C661+1)</f>
        <v>0</v>
      </c>
      <c r="E661" s="143"/>
    </row>
    <row r="662" customFormat="false" ht="13.2" hidden="false" customHeight="false" outlineLevel="0" collapsed="false">
      <c r="A662" s="143"/>
      <c r="B662" s="143"/>
      <c r="C662" s="143" t="n">
        <v>634</v>
      </c>
      <c r="D662" s="143" t="n">
        <f aca="false">$D$27*EXP($C$27*C662^2)*(-1)^(C662+1)</f>
        <v>-0</v>
      </c>
      <c r="E662" s="143"/>
    </row>
    <row r="663" customFormat="false" ht="13.2" hidden="false" customHeight="false" outlineLevel="0" collapsed="false">
      <c r="A663" s="143"/>
      <c r="B663" s="143"/>
      <c r="C663" s="143" t="n">
        <v>635</v>
      </c>
      <c r="D663" s="143" t="n">
        <f aca="false">$D$27*EXP($C$27*C663^2)*(-1)^(C663+1)</f>
        <v>0</v>
      </c>
      <c r="E663" s="143"/>
    </row>
    <row r="664" customFormat="false" ht="13.2" hidden="false" customHeight="false" outlineLevel="0" collapsed="false">
      <c r="A664" s="143"/>
      <c r="B664" s="143"/>
      <c r="C664" s="143" t="n">
        <v>636</v>
      </c>
      <c r="D664" s="143" t="n">
        <f aca="false">$D$27*EXP($C$27*C664^2)*(-1)^(C664+1)</f>
        <v>-0</v>
      </c>
      <c r="E664" s="143"/>
    </row>
    <row r="665" customFormat="false" ht="13.2" hidden="false" customHeight="false" outlineLevel="0" collapsed="false">
      <c r="A665" s="143"/>
      <c r="B665" s="143"/>
      <c r="C665" s="143" t="n">
        <v>637</v>
      </c>
      <c r="D665" s="143" t="n">
        <f aca="false">$D$27*EXP($C$27*C665^2)*(-1)^(C665+1)</f>
        <v>0</v>
      </c>
      <c r="E665" s="143"/>
    </row>
    <row r="666" customFormat="false" ht="13.2" hidden="false" customHeight="false" outlineLevel="0" collapsed="false">
      <c r="A666" s="143"/>
      <c r="B666" s="143"/>
      <c r="C666" s="143" t="n">
        <v>638</v>
      </c>
      <c r="D666" s="143" t="n">
        <f aca="false">$D$27*EXP($C$27*C666^2)*(-1)^(C666+1)</f>
        <v>-0</v>
      </c>
      <c r="E666" s="143"/>
    </row>
    <row r="667" customFormat="false" ht="13.2" hidden="false" customHeight="false" outlineLevel="0" collapsed="false">
      <c r="A667" s="143"/>
      <c r="B667" s="143"/>
      <c r="C667" s="143" t="n">
        <v>639</v>
      </c>
      <c r="D667" s="143" t="n">
        <f aca="false">$D$27*EXP($C$27*C667^2)*(-1)^(C667+1)</f>
        <v>0</v>
      </c>
      <c r="E667" s="143"/>
    </row>
    <row r="668" customFormat="false" ht="13.2" hidden="false" customHeight="false" outlineLevel="0" collapsed="false">
      <c r="A668" s="143"/>
      <c r="B668" s="143"/>
      <c r="C668" s="143" t="n">
        <v>640</v>
      </c>
      <c r="D668" s="143" t="n">
        <f aca="false">$D$27*EXP($C$27*C668^2)*(-1)^(C668+1)</f>
        <v>-0</v>
      </c>
      <c r="E668" s="143"/>
    </row>
    <row r="669" customFormat="false" ht="13.2" hidden="false" customHeight="false" outlineLevel="0" collapsed="false">
      <c r="A669" s="143"/>
      <c r="B669" s="143"/>
      <c r="C669" s="143" t="n">
        <v>641</v>
      </c>
      <c r="D669" s="143" t="n">
        <f aca="false">$D$27*EXP($C$27*C669^2)*(-1)^(C669+1)</f>
        <v>0</v>
      </c>
      <c r="E669" s="143"/>
    </row>
    <row r="670" customFormat="false" ht="13.2" hidden="false" customHeight="false" outlineLevel="0" collapsed="false">
      <c r="A670" s="143"/>
      <c r="B670" s="143"/>
      <c r="C670" s="143" t="n">
        <v>642</v>
      </c>
      <c r="D670" s="143" t="n">
        <f aca="false">$D$27*EXP($C$27*C670^2)*(-1)^(C670+1)</f>
        <v>-0</v>
      </c>
      <c r="E670" s="143"/>
    </row>
    <row r="671" customFormat="false" ht="13.2" hidden="false" customHeight="false" outlineLevel="0" collapsed="false">
      <c r="A671" s="143"/>
      <c r="B671" s="143"/>
      <c r="C671" s="143" t="n">
        <v>643</v>
      </c>
      <c r="D671" s="143" t="n">
        <f aca="false">$D$27*EXP($C$27*C671^2)*(-1)^(C671+1)</f>
        <v>0</v>
      </c>
      <c r="E671" s="143"/>
    </row>
    <row r="672" customFormat="false" ht="13.2" hidden="false" customHeight="false" outlineLevel="0" collapsed="false">
      <c r="A672" s="143"/>
      <c r="B672" s="143"/>
      <c r="C672" s="143" t="n">
        <v>644</v>
      </c>
      <c r="D672" s="143" t="n">
        <f aca="false">$D$27*EXP($C$27*C672^2)*(-1)^(C672+1)</f>
        <v>-0</v>
      </c>
      <c r="E672" s="143"/>
    </row>
    <row r="673" customFormat="false" ht="13.2" hidden="false" customHeight="false" outlineLevel="0" collapsed="false">
      <c r="A673" s="143"/>
      <c r="B673" s="143"/>
      <c r="C673" s="143" t="n">
        <v>645</v>
      </c>
      <c r="D673" s="143" t="n">
        <f aca="false">$D$27*EXP($C$27*C673^2)*(-1)^(C673+1)</f>
        <v>0</v>
      </c>
      <c r="E673" s="143"/>
    </row>
    <row r="674" customFormat="false" ht="13.2" hidden="false" customHeight="false" outlineLevel="0" collapsed="false">
      <c r="A674" s="143"/>
      <c r="B674" s="143"/>
      <c r="C674" s="143" t="n">
        <v>646</v>
      </c>
      <c r="D674" s="143" t="n">
        <f aca="false">$D$27*EXP($C$27*C674^2)*(-1)^(C674+1)</f>
        <v>-0</v>
      </c>
      <c r="E674" s="143"/>
    </row>
    <row r="675" customFormat="false" ht="13.2" hidden="false" customHeight="false" outlineLevel="0" collapsed="false">
      <c r="A675" s="143"/>
      <c r="B675" s="143"/>
      <c r="C675" s="143" t="n">
        <v>647</v>
      </c>
      <c r="D675" s="143" t="n">
        <f aca="false">$D$27*EXP($C$27*C675^2)*(-1)^(C675+1)</f>
        <v>0</v>
      </c>
      <c r="E675" s="143"/>
    </row>
    <row r="676" customFormat="false" ht="13.2" hidden="false" customHeight="false" outlineLevel="0" collapsed="false">
      <c r="A676" s="143"/>
      <c r="B676" s="143"/>
      <c r="C676" s="143" t="n">
        <v>648</v>
      </c>
      <c r="D676" s="143" t="n">
        <f aca="false">$D$27*EXP($C$27*C676^2)*(-1)^(C676+1)</f>
        <v>-0</v>
      </c>
      <c r="E676" s="143"/>
    </row>
    <row r="677" customFormat="false" ht="13.2" hidden="false" customHeight="false" outlineLevel="0" collapsed="false">
      <c r="A677" s="143"/>
      <c r="B677" s="143"/>
      <c r="C677" s="143" t="n">
        <v>649</v>
      </c>
      <c r="D677" s="143" t="n">
        <f aca="false">$D$27*EXP($C$27*C677^2)*(-1)^(C677+1)</f>
        <v>0</v>
      </c>
      <c r="E677" s="143"/>
    </row>
    <row r="678" customFormat="false" ht="13.2" hidden="false" customHeight="false" outlineLevel="0" collapsed="false">
      <c r="A678" s="143"/>
      <c r="B678" s="143"/>
      <c r="C678" s="143" t="n">
        <v>650</v>
      </c>
      <c r="D678" s="143" t="n">
        <f aca="false">$D$27*EXP($C$27*C678^2)*(-1)^(C678+1)</f>
        <v>-0</v>
      </c>
      <c r="E678" s="143"/>
    </row>
    <row r="679" customFormat="false" ht="13.2" hidden="false" customHeight="false" outlineLevel="0" collapsed="false">
      <c r="A679" s="143"/>
      <c r="B679" s="143"/>
      <c r="C679" s="143" t="n">
        <v>651</v>
      </c>
      <c r="D679" s="143" t="n">
        <f aca="false">$D$27*EXP($C$27*C679^2)*(-1)^(C679+1)</f>
        <v>0</v>
      </c>
      <c r="E679" s="143"/>
    </row>
    <row r="680" customFormat="false" ht="13.2" hidden="false" customHeight="false" outlineLevel="0" collapsed="false">
      <c r="A680" s="143"/>
      <c r="B680" s="143"/>
      <c r="C680" s="143" t="n">
        <v>652</v>
      </c>
      <c r="D680" s="143" t="n">
        <f aca="false">$D$27*EXP($C$27*C680^2)*(-1)^(C680+1)</f>
        <v>-0</v>
      </c>
      <c r="E680" s="143"/>
    </row>
    <row r="681" customFormat="false" ht="13.2" hidden="false" customHeight="false" outlineLevel="0" collapsed="false">
      <c r="A681" s="143"/>
      <c r="B681" s="143"/>
      <c r="C681" s="143" t="n">
        <v>653</v>
      </c>
      <c r="D681" s="143" t="n">
        <f aca="false">$D$27*EXP($C$27*C681^2)*(-1)^(C681+1)</f>
        <v>0</v>
      </c>
      <c r="E681" s="143"/>
    </row>
    <row r="682" customFormat="false" ht="13.2" hidden="false" customHeight="false" outlineLevel="0" collapsed="false">
      <c r="A682" s="143"/>
      <c r="B682" s="143"/>
      <c r="C682" s="143" t="n">
        <v>654</v>
      </c>
      <c r="D682" s="143" t="n">
        <f aca="false">$D$27*EXP($C$27*C682^2)*(-1)^(C682+1)</f>
        <v>-0</v>
      </c>
      <c r="E682" s="143"/>
    </row>
    <row r="683" customFormat="false" ht="13.2" hidden="false" customHeight="false" outlineLevel="0" collapsed="false">
      <c r="A683" s="143"/>
      <c r="B683" s="143"/>
      <c r="C683" s="143" t="n">
        <v>655</v>
      </c>
      <c r="D683" s="143" t="n">
        <f aca="false">$D$27*EXP($C$27*C683^2)*(-1)^(C683+1)</f>
        <v>0</v>
      </c>
      <c r="E683" s="143"/>
    </row>
    <row r="684" customFormat="false" ht="13.2" hidden="false" customHeight="false" outlineLevel="0" collapsed="false">
      <c r="A684" s="143"/>
      <c r="B684" s="143"/>
      <c r="C684" s="143" t="n">
        <v>656</v>
      </c>
      <c r="D684" s="143" t="n">
        <f aca="false">$D$27*EXP($C$27*C684^2)*(-1)^(C684+1)</f>
        <v>-0</v>
      </c>
      <c r="E684" s="143"/>
    </row>
    <row r="685" customFormat="false" ht="13.2" hidden="false" customHeight="false" outlineLevel="0" collapsed="false">
      <c r="A685" s="143"/>
      <c r="B685" s="143"/>
      <c r="C685" s="143" t="n">
        <v>657</v>
      </c>
      <c r="D685" s="143" t="n">
        <f aca="false">$D$27*EXP($C$27*C685^2)*(-1)^(C685+1)</f>
        <v>0</v>
      </c>
      <c r="E685" s="143"/>
    </row>
    <row r="686" customFormat="false" ht="13.2" hidden="false" customHeight="false" outlineLevel="0" collapsed="false">
      <c r="A686" s="143"/>
      <c r="B686" s="143"/>
      <c r="C686" s="143" t="n">
        <v>658</v>
      </c>
      <c r="D686" s="143" t="n">
        <f aca="false">$D$27*EXP($C$27*C686^2)*(-1)^(C686+1)</f>
        <v>-0</v>
      </c>
      <c r="E686" s="143"/>
    </row>
    <row r="687" customFormat="false" ht="13.2" hidden="false" customHeight="false" outlineLevel="0" collapsed="false">
      <c r="A687" s="143"/>
      <c r="B687" s="143"/>
      <c r="C687" s="143" t="n">
        <v>659</v>
      </c>
      <c r="D687" s="143" t="n">
        <f aca="false">$D$27*EXP($C$27*C687^2)*(-1)^(C687+1)</f>
        <v>0</v>
      </c>
      <c r="E687" s="143"/>
    </row>
    <row r="688" customFormat="false" ht="13.2" hidden="false" customHeight="false" outlineLevel="0" collapsed="false">
      <c r="A688" s="143"/>
      <c r="B688" s="143"/>
      <c r="C688" s="143" t="n">
        <v>660</v>
      </c>
      <c r="D688" s="143" t="n">
        <f aca="false">$D$27*EXP($C$27*C688^2)*(-1)^(C688+1)</f>
        <v>-0</v>
      </c>
      <c r="E688" s="143"/>
    </row>
    <row r="689" customFormat="false" ht="13.2" hidden="false" customHeight="false" outlineLevel="0" collapsed="false">
      <c r="A689" s="143"/>
      <c r="B689" s="143"/>
      <c r="C689" s="143" t="n">
        <v>661</v>
      </c>
      <c r="D689" s="143" t="n">
        <f aca="false">$D$27*EXP($C$27*C689^2)*(-1)^(C689+1)</f>
        <v>0</v>
      </c>
      <c r="E689" s="143"/>
    </row>
    <row r="690" customFormat="false" ht="13.2" hidden="false" customHeight="false" outlineLevel="0" collapsed="false">
      <c r="A690" s="143"/>
      <c r="B690" s="143"/>
      <c r="C690" s="143" t="n">
        <v>662</v>
      </c>
      <c r="D690" s="143" t="n">
        <f aca="false">$D$27*EXP($C$27*C690^2)*(-1)^(C690+1)</f>
        <v>-0</v>
      </c>
      <c r="E690" s="143"/>
    </row>
    <row r="691" customFormat="false" ht="13.2" hidden="false" customHeight="false" outlineLevel="0" collapsed="false">
      <c r="A691" s="143"/>
      <c r="B691" s="143"/>
      <c r="C691" s="143" t="n">
        <v>663</v>
      </c>
      <c r="D691" s="143" t="n">
        <f aca="false">$D$27*EXP($C$27*C691^2)*(-1)^(C691+1)</f>
        <v>0</v>
      </c>
      <c r="E691" s="143"/>
    </row>
    <row r="692" customFormat="false" ht="13.2" hidden="false" customHeight="false" outlineLevel="0" collapsed="false">
      <c r="A692" s="143"/>
      <c r="B692" s="143"/>
      <c r="C692" s="143" t="n">
        <v>664</v>
      </c>
      <c r="D692" s="143" t="n">
        <f aca="false">$D$27*EXP($C$27*C692^2)*(-1)^(C692+1)</f>
        <v>-0</v>
      </c>
      <c r="E692" s="143"/>
    </row>
    <row r="693" customFormat="false" ht="13.2" hidden="false" customHeight="false" outlineLevel="0" collapsed="false">
      <c r="A693" s="143"/>
      <c r="B693" s="143"/>
      <c r="C693" s="143" t="n">
        <v>665</v>
      </c>
      <c r="D693" s="143" t="n">
        <f aca="false">$D$27*EXP($C$27*C693^2)*(-1)^(C693+1)</f>
        <v>0</v>
      </c>
      <c r="E693" s="143"/>
    </row>
    <row r="694" customFormat="false" ht="13.2" hidden="false" customHeight="false" outlineLevel="0" collapsed="false">
      <c r="A694" s="143"/>
      <c r="B694" s="143"/>
      <c r="C694" s="143" t="n">
        <v>666</v>
      </c>
      <c r="D694" s="143" t="n">
        <f aca="false">$D$27*EXP($C$27*C694^2)*(-1)^(C694+1)</f>
        <v>-0</v>
      </c>
      <c r="E694" s="143"/>
    </row>
    <row r="695" customFormat="false" ht="13.2" hidden="false" customHeight="false" outlineLevel="0" collapsed="false">
      <c r="A695" s="143"/>
      <c r="B695" s="143"/>
      <c r="C695" s="143" t="n">
        <v>667</v>
      </c>
      <c r="D695" s="143" t="n">
        <f aca="false">$D$27*EXP($C$27*C695^2)*(-1)^(C695+1)</f>
        <v>0</v>
      </c>
      <c r="E695" s="143"/>
    </row>
    <row r="696" customFormat="false" ht="13.2" hidden="false" customHeight="false" outlineLevel="0" collapsed="false">
      <c r="A696" s="143"/>
      <c r="B696" s="143"/>
      <c r="C696" s="143" t="n">
        <v>668</v>
      </c>
      <c r="D696" s="143" t="n">
        <f aca="false">$D$27*EXP($C$27*C696^2)*(-1)^(C696+1)</f>
        <v>-0</v>
      </c>
      <c r="E696" s="143"/>
    </row>
    <row r="697" customFormat="false" ht="13.2" hidden="false" customHeight="false" outlineLevel="0" collapsed="false">
      <c r="A697" s="143"/>
      <c r="B697" s="143"/>
      <c r="C697" s="143" t="n">
        <v>669</v>
      </c>
      <c r="D697" s="143" t="n">
        <f aca="false">$D$27*EXP($C$27*C697^2)*(-1)^(C697+1)</f>
        <v>0</v>
      </c>
      <c r="E697" s="143"/>
    </row>
    <row r="698" customFormat="false" ht="13.2" hidden="false" customHeight="false" outlineLevel="0" collapsed="false">
      <c r="A698" s="143"/>
      <c r="B698" s="143"/>
      <c r="C698" s="143" t="n">
        <v>670</v>
      </c>
      <c r="D698" s="143" t="n">
        <f aca="false">$D$27*EXP($C$27*C698^2)*(-1)^(C698+1)</f>
        <v>-0</v>
      </c>
      <c r="E698" s="143"/>
    </row>
    <row r="699" customFormat="false" ht="13.2" hidden="false" customHeight="false" outlineLevel="0" collapsed="false">
      <c r="A699" s="143"/>
      <c r="B699" s="143"/>
      <c r="C699" s="143" t="n">
        <v>671</v>
      </c>
      <c r="D699" s="143" t="n">
        <f aca="false">$D$27*EXP($C$27*C699^2)*(-1)^(C699+1)</f>
        <v>0</v>
      </c>
      <c r="E699" s="143"/>
    </row>
    <row r="700" customFormat="false" ht="13.2" hidden="false" customHeight="false" outlineLevel="0" collapsed="false">
      <c r="A700" s="143"/>
      <c r="B700" s="143"/>
      <c r="C700" s="143" t="n">
        <v>672</v>
      </c>
      <c r="D700" s="143" t="n">
        <f aca="false">$D$27*EXP($C$27*C700^2)*(-1)^(C700+1)</f>
        <v>-0</v>
      </c>
      <c r="E700" s="143"/>
    </row>
    <row r="701" customFormat="false" ht="13.2" hidden="false" customHeight="false" outlineLevel="0" collapsed="false">
      <c r="A701" s="143"/>
      <c r="B701" s="143"/>
      <c r="C701" s="143" t="n">
        <v>673</v>
      </c>
      <c r="D701" s="143" t="n">
        <f aca="false">$D$27*EXP($C$27*C701^2)*(-1)^(C701+1)</f>
        <v>0</v>
      </c>
      <c r="E701" s="143"/>
    </row>
    <row r="702" customFormat="false" ht="13.2" hidden="false" customHeight="false" outlineLevel="0" collapsed="false">
      <c r="A702" s="143"/>
      <c r="B702" s="143"/>
      <c r="C702" s="143" t="n">
        <v>674</v>
      </c>
      <c r="D702" s="143" t="n">
        <f aca="false">$D$27*EXP($C$27*C702^2)*(-1)^(C702+1)</f>
        <v>-0</v>
      </c>
      <c r="E702" s="143"/>
    </row>
    <row r="703" customFormat="false" ht="13.2" hidden="false" customHeight="false" outlineLevel="0" collapsed="false">
      <c r="A703" s="143"/>
      <c r="B703" s="143"/>
      <c r="C703" s="143" t="n">
        <v>675</v>
      </c>
      <c r="D703" s="143" t="n">
        <f aca="false">$D$27*EXP($C$27*C703^2)*(-1)^(C703+1)</f>
        <v>0</v>
      </c>
      <c r="E703" s="143"/>
    </row>
    <row r="704" customFormat="false" ht="13.2" hidden="false" customHeight="false" outlineLevel="0" collapsed="false">
      <c r="A704" s="143"/>
      <c r="B704" s="143"/>
      <c r="C704" s="143" t="n">
        <v>676</v>
      </c>
      <c r="D704" s="143" t="n">
        <f aca="false">$D$27*EXP($C$27*C704^2)*(-1)^(C704+1)</f>
        <v>-0</v>
      </c>
      <c r="E704" s="143"/>
    </row>
    <row r="705" customFormat="false" ht="13.2" hidden="false" customHeight="false" outlineLevel="0" collapsed="false">
      <c r="A705" s="143"/>
      <c r="B705" s="143"/>
      <c r="C705" s="143" t="n">
        <v>677</v>
      </c>
      <c r="D705" s="143" t="n">
        <f aca="false">$D$27*EXP($C$27*C705^2)*(-1)^(C705+1)</f>
        <v>0</v>
      </c>
      <c r="E705" s="143"/>
    </row>
    <row r="706" customFormat="false" ht="13.2" hidden="false" customHeight="false" outlineLevel="0" collapsed="false">
      <c r="A706" s="143"/>
      <c r="B706" s="143"/>
      <c r="C706" s="143" t="n">
        <v>678</v>
      </c>
      <c r="D706" s="143" t="n">
        <f aca="false">$D$27*EXP($C$27*C706^2)*(-1)^(C706+1)</f>
        <v>-0</v>
      </c>
      <c r="E706" s="143"/>
    </row>
    <row r="707" customFormat="false" ht="13.2" hidden="false" customHeight="false" outlineLevel="0" collapsed="false">
      <c r="A707" s="143"/>
      <c r="B707" s="143"/>
      <c r="C707" s="143" t="n">
        <v>679</v>
      </c>
      <c r="D707" s="143" t="n">
        <f aca="false">$D$27*EXP($C$27*C707^2)*(-1)^(C707+1)</f>
        <v>0</v>
      </c>
      <c r="E707" s="143"/>
    </row>
    <row r="708" customFormat="false" ht="13.2" hidden="false" customHeight="false" outlineLevel="0" collapsed="false">
      <c r="A708" s="143"/>
      <c r="B708" s="143"/>
      <c r="C708" s="143" t="n">
        <v>680</v>
      </c>
      <c r="D708" s="143" t="n">
        <f aca="false">$D$27*EXP($C$27*C708^2)*(-1)^(C708+1)</f>
        <v>-0</v>
      </c>
      <c r="E708" s="143"/>
    </row>
    <row r="709" customFormat="false" ht="13.2" hidden="false" customHeight="false" outlineLevel="0" collapsed="false">
      <c r="A709" s="143"/>
      <c r="B709" s="143"/>
      <c r="C709" s="143" t="n">
        <v>681</v>
      </c>
      <c r="D709" s="143" t="n">
        <f aca="false">$D$27*EXP($C$27*C709^2)*(-1)^(C709+1)</f>
        <v>0</v>
      </c>
      <c r="E709" s="143"/>
    </row>
    <row r="710" customFormat="false" ht="13.2" hidden="false" customHeight="false" outlineLevel="0" collapsed="false">
      <c r="A710" s="143"/>
      <c r="B710" s="143"/>
      <c r="C710" s="143" t="n">
        <v>682</v>
      </c>
      <c r="D710" s="143" t="n">
        <f aca="false">$D$27*EXP($C$27*C710^2)*(-1)^(C710+1)</f>
        <v>-0</v>
      </c>
      <c r="E710" s="143"/>
    </row>
    <row r="711" customFormat="false" ht="13.2" hidden="false" customHeight="false" outlineLevel="0" collapsed="false">
      <c r="A711" s="143"/>
      <c r="B711" s="143"/>
      <c r="C711" s="143" t="n">
        <v>683</v>
      </c>
      <c r="D711" s="143" t="n">
        <f aca="false">$D$27*EXP($C$27*C711^2)*(-1)^(C711+1)</f>
        <v>0</v>
      </c>
      <c r="E711" s="143"/>
    </row>
    <row r="712" customFormat="false" ht="13.2" hidden="false" customHeight="false" outlineLevel="0" collapsed="false">
      <c r="A712" s="143"/>
      <c r="B712" s="143"/>
      <c r="C712" s="143" t="n">
        <v>684</v>
      </c>
      <c r="D712" s="143" t="n">
        <f aca="false">$D$27*EXP($C$27*C712^2)*(-1)^(C712+1)</f>
        <v>-0</v>
      </c>
      <c r="E712" s="143"/>
    </row>
    <row r="713" customFormat="false" ht="13.2" hidden="false" customHeight="false" outlineLevel="0" collapsed="false">
      <c r="A713" s="143"/>
      <c r="B713" s="143"/>
      <c r="C713" s="143" t="n">
        <v>685</v>
      </c>
      <c r="D713" s="143" t="n">
        <f aca="false">$D$27*EXP($C$27*C713^2)*(-1)^(C713+1)</f>
        <v>0</v>
      </c>
      <c r="E713" s="143"/>
    </row>
    <row r="714" customFormat="false" ht="13.2" hidden="false" customHeight="false" outlineLevel="0" collapsed="false">
      <c r="A714" s="143"/>
      <c r="B714" s="143"/>
      <c r="C714" s="143" t="n">
        <v>686</v>
      </c>
      <c r="D714" s="143" t="n">
        <f aca="false">$D$27*EXP($C$27*C714^2)*(-1)^(C714+1)</f>
        <v>-0</v>
      </c>
      <c r="E714" s="143"/>
    </row>
    <row r="715" customFormat="false" ht="13.2" hidden="false" customHeight="false" outlineLevel="0" collapsed="false">
      <c r="A715" s="143"/>
      <c r="B715" s="143"/>
      <c r="C715" s="143" t="n">
        <v>687</v>
      </c>
      <c r="D715" s="143" t="n">
        <f aca="false">$D$27*EXP($C$27*C715^2)*(-1)^(C715+1)</f>
        <v>0</v>
      </c>
      <c r="E715" s="143"/>
    </row>
    <row r="716" customFormat="false" ht="13.2" hidden="false" customHeight="false" outlineLevel="0" collapsed="false">
      <c r="A716" s="143"/>
      <c r="B716" s="143"/>
      <c r="C716" s="143" t="n">
        <v>688</v>
      </c>
      <c r="D716" s="143" t="n">
        <f aca="false">$D$27*EXP($C$27*C716^2)*(-1)^(C716+1)</f>
        <v>-0</v>
      </c>
      <c r="E716" s="143"/>
    </row>
    <row r="717" customFormat="false" ht="13.2" hidden="false" customHeight="false" outlineLevel="0" collapsed="false">
      <c r="A717" s="143"/>
      <c r="B717" s="143"/>
      <c r="C717" s="143" t="n">
        <v>689</v>
      </c>
      <c r="D717" s="143" t="n">
        <f aca="false">$D$27*EXP($C$27*C717^2)*(-1)^(C717+1)</f>
        <v>0</v>
      </c>
      <c r="E717" s="143"/>
    </row>
    <row r="718" customFormat="false" ht="13.2" hidden="false" customHeight="false" outlineLevel="0" collapsed="false">
      <c r="A718" s="143"/>
      <c r="B718" s="143"/>
      <c r="C718" s="143" t="n">
        <v>690</v>
      </c>
      <c r="D718" s="143" t="n">
        <f aca="false">$D$27*EXP($C$27*C718^2)*(-1)^(C718+1)</f>
        <v>-0</v>
      </c>
      <c r="E718" s="143"/>
    </row>
    <row r="719" customFormat="false" ht="13.2" hidden="false" customHeight="false" outlineLevel="0" collapsed="false">
      <c r="A719" s="143"/>
      <c r="B719" s="143"/>
      <c r="C719" s="143" t="n">
        <v>691</v>
      </c>
      <c r="D719" s="143" t="n">
        <f aca="false">$D$27*EXP($C$27*C719^2)*(-1)^(C719+1)</f>
        <v>0</v>
      </c>
      <c r="E719" s="143"/>
    </row>
    <row r="720" customFormat="false" ht="13.2" hidden="false" customHeight="false" outlineLevel="0" collapsed="false">
      <c r="A720" s="143"/>
      <c r="B720" s="143"/>
      <c r="C720" s="143" t="n">
        <v>692</v>
      </c>
      <c r="D720" s="143" t="n">
        <f aca="false">$D$27*EXP($C$27*C720^2)*(-1)^(C720+1)</f>
        <v>-0</v>
      </c>
      <c r="E720" s="143"/>
    </row>
    <row r="721" customFormat="false" ht="13.2" hidden="false" customHeight="false" outlineLevel="0" collapsed="false">
      <c r="A721" s="143"/>
      <c r="B721" s="143"/>
      <c r="C721" s="143" t="n">
        <v>693</v>
      </c>
      <c r="D721" s="143" t="n">
        <f aca="false">$D$27*EXP($C$27*C721^2)*(-1)^(C721+1)</f>
        <v>0</v>
      </c>
      <c r="E721" s="143"/>
    </row>
    <row r="722" customFormat="false" ht="13.2" hidden="false" customHeight="false" outlineLevel="0" collapsed="false">
      <c r="A722" s="143"/>
      <c r="B722" s="143"/>
      <c r="C722" s="143" t="n">
        <v>694</v>
      </c>
      <c r="D722" s="143" t="n">
        <f aca="false">$D$27*EXP($C$27*C722^2)*(-1)^(C722+1)</f>
        <v>-0</v>
      </c>
      <c r="E722" s="143"/>
    </row>
    <row r="723" customFormat="false" ht="13.2" hidden="false" customHeight="false" outlineLevel="0" collapsed="false">
      <c r="A723" s="143"/>
      <c r="B723" s="143"/>
      <c r="C723" s="143" t="n">
        <v>695</v>
      </c>
      <c r="D723" s="143" t="n">
        <f aca="false">$D$27*EXP($C$27*C723^2)*(-1)^(C723+1)</f>
        <v>0</v>
      </c>
      <c r="E723" s="143"/>
    </row>
    <row r="724" customFormat="false" ht="13.2" hidden="false" customHeight="false" outlineLevel="0" collapsed="false">
      <c r="A724" s="143"/>
      <c r="B724" s="143"/>
      <c r="C724" s="143" t="n">
        <v>696</v>
      </c>
      <c r="D724" s="143" t="n">
        <f aca="false">$D$27*EXP($C$27*C724^2)*(-1)^(C724+1)</f>
        <v>-0</v>
      </c>
      <c r="E724" s="143"/>
    </row>
    <row r="725" customFormat="false" ht="13.2" hidden="false" customHeight="false" outlineLevel="0" collapsed="false">
      <c r="A725" s="143"/>
      <c r="B725" s="143"/>
      <c r="C725" s="143" t="n">
        <v>697</v>
      </c>
      <c r="D725" s="143" t="n">
        <f aca="false">$D$27*EXP($C$27*C725^2)*(-1)^(C725+1)</f>
        <v>0</v>
      </c>
      <c r="E725" s="143"/>
    </row>
    <row r="726" customFormat="false" ht="13.2" hidden="false" customHeight="false" outlineLevel="0" collapsed="false">
      <c r="A726" s="143"/>
      <c r="B726" s="143"/>
      <c r="C726" s="143" t="n">
        <v>698</v>
      </c>
      <c r="D726" s="143" t="n">
        <f aca="false">$D$27*EXP($C$27*C726^2)*(-1)^(C726+1)</f>
        <v>-0</v>
      </c>
      <c r="E726" s="143"/>
    </row>
    <row r="727" customFormat="false" ht="13.2" hidden="false" customHeight="false" outlineLevel="0" collapsed="false">
      <c r="A727" s="143"/>
      <c r="B727" s="143"/>
      <c r="C727" s="143" t="n">
        <v>699</v>
      </c>
      <c r="D727" s="143" t="n">
        <f aca="false">$D$27*EXP($C$27*C727^2)*(-1)^(C727+1)</f>
        <v>0</v>
      </c>
      <c r="E727" s="143"/>
    </row>
    <row r="728" customFormat="false" ht="13.2" hidden="false" customHeight="false" outlineLevel="0" collapsed="false">
      <c r="A728" s="143"/>
      <c r="B728" s="143"/>
      <c r="C728" s="143" t="n">
        <v>700</v>
      </c>
      <c r="D728" s="143" t="n">
        <f aca="false">$D$27*EXP($C$27*C728^2)*(-1)^(C728+1)</f>
        <v>-0</v>
      </c>
      <c r="E728" s="143"/>
    </row>
    <row r="729" customFormat="false" ht="13.2" hidden="false" customHeight="false" outlineLevel="0" collapsed="false">
      <c r="A729" s="143"/>
      <c r="B729" s="143"/>
      <c r="C729" s="143" t="n">
        <v>701</v>
      </c>
      <c r="D729" s="143" t="n">
        <f aca="false">$D$27*EXP($C$27*C729^2)*(-1)^(C729+1)</f>
        <v>0</v>
      </c>
      <c r="E729" s="143"/>
    </row>
    <row r="730" customFormat="false" ht="13.2" hidden="false" customHeight="false" outlineLevel="0" collapsed="false">
      <c r="A730" s="143"/>
      <c r="B730" s="143"/>
      <c r="C730" s="143" t="n">
        <v>702</v>
      </c>
      <c r="D730" s="143" t="n">
        <f aca="false">$D$27*EXP($C$27*C730^2)*(-1)^(C730+1)</f>
        <v>-0</v>
      </c>
      <c r="E730" s="143"/>
    </row>
    <row r="731" customFormat="false" ht="13.2" hidden="false" customHeight="false" outlineLevel="0" collapsed="false">
      <c r="A731" s="143"/>
      <c r="B731" s="143"/>
      <c r="C731" s="143" t="n">
        <v>703</v>
      </c>
      <c r="D731" s="143" t="n">
        <f aca="false">$D$27*EXP($C$27*C731^2)*(-1)^(C731+1)</f>
        <v>0</v>
      </c>
      <c r="E731" s="143"/>
    </row>
    <row r="732" customFormat="false" ht="13.2" hidden="false" customHeight="false" outlineLevel="0" collapsed="false">
      <c r="A732" s="143"/>
      <c r="B732" s="143"/>
      <c r="C732" s="143" t="n">
        <v>704</v>
      </c>
      <c r="D732" s="143" t="n">
        <f aca="false">$D$27*EXP($C$27*C732^2)*(-1)^(C732+1)</f>
        <v>-0</v>
      </c>
      <c r="E732" s="143"/>
    </row>
    <row r="733" customFormat="false" ht="13.2" hidden="false" customHeight="false" outlineLevel="0" collapsed="false">
      <c r="A733" s="143"/>
      <c r="B733" s="143"/>
      <c r="C733" s="143" t="n">
        <v>705</v>
      </c>
      <c r="D733" s="143" t="n">
        <f aca="false">$D$27*EXP($C$27*C733^2)*(-1)^(C733+1)</f>
        <v>0</v>
      </c>
      <c r="E733" s="143"/>
    </row>
    <row r="734" customFormat="false" ht="13.2" hidden="false" customHeight="false" outlineLevel="0" collapsed="false">
      <c r="A734" s="143"/>
      <c r="B734" s="143"/>
      <c r="C734" s="143" t="n">
        <v>706</v>
      </c>
      <c r="D734" s="143" t="n">
        <f aca="false">$D$27*EXP($C$27*C734^2)*(-1)^(C734+1)</f>
        <v>-0</v>
      </c>
      <c r="E734" s="143"/>
    </row>
    <row r="735" customFormat="false" ht="13.2" hidden="false" customHeight="false" outlineLevel="0" collapsed="false">
      <c r="A735" s="143"/>
      <c r="B735" s="143"/>
      <c r="C735" s="143" t="n">
        <v>707</v>
      </c>
      <c r="D735" s="143" t="n">
        <f aca="false">$D$27*EXP($C$27*C735^2)*(-1)^(C735+1)</f>
        <v>0</v>
      </c>
      <c r="E735" s="143"/>
    </row>
    <row r="736" customFormat="false" ht="13.2" hidden="false" customHeight="false" outlineLevel="0" collapsed="false">
      <c r="A736" s="143"/>
      <c r="B736" s="143"/>
      <c r="C736" s="143" t="n">
        <v>708</v>
      </c>
      <c r="D736" s="143" t="n">
        <f aca="false">$D$27*EXP($C$27*C736^2)*(-1)^(C736+1)</f>
        <v>-0</v>
      </c>
      <c r="E736" s="143"/>
    </row>
    <row r="737" customFormat="false" ht="13.2" hidden="false" customHeight="false" outlineLevel="0" collapsed="false">
      <c r="A737" s="143"/>
      <c r="B737" s="143"/>
      <c r="C737" s="143" t="n">
        <v>709</v>
      </c>
      <c r="D737" s="143" t="n">
        <f aca="false">$D$27*EXP($C$27*C737^2)*(-1)^(C737+1)</f>
        <v>0</v>
      </c>
      <c r="E737" s="143"/>
    </row>
    <row r="738" customFormat="false" ht="13.2" hidden="false" customHeight="false" outlineLevel="0" collapsed="false">
      <c r="A738" s="143"/>
      <c r="B738" s="143"/>
      <c r="C738" s="143" t="n">
        <v>710</v>
      </c>
      <c r="D738" s="143" t="n">
        <f aca="false">$D$27*EXP($C$27*C738^2)*(-1)^(C738+1)</f>
        <v>-0</v>
      </c>
      <c r="E738" s="143"/>
    </row>
    <row r="739" customFormat="false" ht="13.2" hidden="false" customHeight="false" outlineLevel="0" collapsed="false">
      <c r="A739" s="143"/>
      <c r="B739" s="143"/>
      <c r="C739" s="143" t="n">
        <v>711</v>
      </c>
      <c r="D739" s="143" t="n">
        <f aca="false">$D$27*EXP($C$27*C739^2)*(-1)^(C739+1)</f>
        <v>0</v>
      </c>
      <c r="E739" s="143"/>
    </row>
    <row r="740" customFormat="false" ht="13.2" hidden="false" customHeight="false" outlineLevel="0" collapsed="false">
      <c r="A740" s="143"/>
      <c r="B740" s="143"/>
      <c r="C740" s="143" t="n">
        <v>712</v>
      </c>
      <c r="D740" s="143" t="n">
        <f aca="false">$D$27*EXP($C$27*C740^2)*(-1)^(C740+1)</f>
        <v>-0</v>
      </c>
      <c r="E740" s="143"/>
    </row>
    <row r="741" customFormat="false" ht="13.2" hidden="false" customHeight="false" outlineLevel="0" collapsed="false">
      <c r="A741" s="143"/>
      <c r="B741" s="143"/>
      <c r="C741" s="143" t="n">
        <v>713</v>
      </c>
      <c r="D741" s="143" t="n">
        <f aca="false">$D$27*EXP($C$27*C741^2)*(-1)^(C741+1)</f>
        <v>0</v>
      </c>
      <c r="E741" s="143"/>
    </row>
    <row r="742" customFormat="false" ht="13.2" hidden="false" customHeight="false" outlineLevel="0" collapsed="false">
      <c r="A742" s="143"/>
      <c r="B742" s="143"/>
      <c r="C742" s="143" t="n">
        <v>714</v>
      </c>
      <c r="D742" s="143" t="n">
        <f aca="false">$D$27*EXP($C$27*C742^2)*(-1)^(C742+1)</f>
        <v>-0</v>
      </c>
      <c r="E742" s="143"/>
    </row>
    <row r="743" customFormat="false" ht="13.2" hidden="false" customHeight="false" outlineLevel="0" collapsed="false">
      <c r="A743" s="143"/>
      <c r="B743" s="143"/>
      <c r="C743" s="143" t="n">
        <v>715</v>
      </c>
      <c r="D743" s="143" t="n">
        <f aca="false">$D$27*EXP($C$27*C743^2)*(-1)^(C743+1)</f>
        <v>0</v>
      </c>
      <c r="E743" s="143"/>
    </row>
    <row r="744" customFormat="false" ht="13.2" hidden="false" customHeight="false" outlineLevel="0" collapsed="false">
      <c r="A744" s="143"/>
      <c r="B744" s="143"/>
      <c r="C744" s="143" t="n">
        <v>716</v>
      </c>
      <c r="D744" s="143" t="n">
        <f aca="false">$D$27*EXP($C$27*C744^2)*(-1)^(C744+1)</f>
        <v>-0</v>
      </c>
      <c r="E744" s="143"/>
    </row>
    <row r="745" customFormat="false" ht="13.2" hidden="false" customHeight="false" outlineLevel="0" collapsed="false">
      <c r="A745" s="143"/>
      <c r="B745" s="143"/>
      <c r="C745" s="143" t="n">
        <v>717</v>
      </c>
      <c r="D745" s="143" t="n">
        <f aca="false">$D$27*EXP($C$27*C745^2)*(-1)^(C745+1)</f>
        <v>0</v>
      </c>
      <c r="E745" s="143"/>
    </row>
    <row r="746" customFormat="false" ht="13.2" hidden="false" customHeight="false" outlineLevel="0" collapsed="false">
      <c r="A746" s="143"/>
      <c r="B746" s="143"/>
      <c r="C746" s="143" t="n">
        <v>718</v>
      </c>
      <c r="D746" s="143" t="n">
        <f aca="false">$D$27*EXP($C$27*C746^2)*(-1)^(C746+1)</f>
        <v>-0</v>
      </c>
      <c r="E746" s="143"/>
    </row>
    <row r="747" customFormat="false" ht="13.2" hidden="false" customHeight="false" outlineLevel="0" collapsed="false">
      <c r="A747" s="143"/>
      <c r="B747" s="143"/>
      <c r="C747" s="143" t="n">
        <v>719</v>
      </c>
      <c r="D747" s="143" t="n">
        <f aca="false">$D$27*EXP($C$27*C747^2)*(-1)^(C747+1)</f>
        <v>0</v>
      </c>
      <c r="E747" s="143"/>
    </row>
    <row r="748" customFormat="false" ht="13.2" hidden="false" customHeight="false" outlineLevel="0" collapsed="false">
      <c r="A748" s="143"/>
      <c r="B748" s="143"/>
      <c r="C748" s="143" t="n">
        <v>720</v>
      </c>
      <c r="D748" s="143" t="n">
        <f aca="false">$D$27*EXP($C$27*C748^2)*(-1)^(C748+1)</f>
        <v>-0</v>
      </c>
      <c r="E748" s="143"/>
    </row>
    <row r="749" customFormat="false" ht="13.2" hidden="false" customHeight="false" outlineLevel="0" collapsed="false">
      <c r="A749" s="143"/>
      <c r="B749" s="143"/>
      <c r="C749" s="143" t="n">
        <v>721</v>
      </c>
      <c r="D749" s="143" t="n">
        <f aca="false">$D$27*EXP($C$27*C749^2)*(-1)^(C749+1)</f>
        <v>0</v>
      </c>
      <c r="E749" s="143"/>
    </row>
    <row r="750" customFormat="false" ht="13.2" hidden="false" customHeight="false" outlineLevel="0" collapsed="false">
      <c r="A750" s="143"/>
      <c r="B750" s="143"/>
      <c r="C750" s="143" t="n">
        <v>722</v>
      </c>
      <c r="D750" s="143" t="n">
        <f aca="false">$D$27*EXP($C$27*C750^2)*(-1)^(C750+1)</f>
        <v>-0</v>
      </c>
      <c r="E750" s="143"/>
    </row>
    <row r="751" customFormat="false" ht="13.2" hidden="false" customHeight="false" outlineLevel="0" collapsed="false">
      <c r="A751" s="143"/>
      <c r="B751" s="143"/>
      <c r="C751" s="143" t="n">
        <v>723</v>
      </c>
      <c r="D751" s="143" t="n">
        <f aca="false">$D$27*EXP($C$27*C751^2)*(-1)^(C751+1)</f>
        <v>0</v>
      </c>
      <c r="E751" s="143"/>
    </row>
    <row r="752" customFormat="false" ht="13.2" hidden="false" customHeight="false" outlineLevel="0" collapsed="false">
      <c r="A752" s="143"/>
      <c r="B752" s="143"/>
      <c r="C752" s="143" t="n">
        <v>724</v>
      </c>
      <c r="D752" s="143" t="n">
        <f aca="false">$D$27*EXP($C$27*C752^2)*(-1)^(C752+1)</f>
        <v>-0</v>
      </c>
      <c r="E752" s="143"/>
    </row>
    <row r="753" customFormat="false" ht="13.2" hidden="false" customHeight="false" outlineLevel="0" collapsed="false">
      <c r="A753" s="143"/>
      <c r="B753" s="143"/>
      <c r="C753" s="143" t="n">
        <v>725</v>
      </c>
      <c r="D753" s="143" t="n">
        <f aca="false">$D$27*EXP($C$27*C753^2)*(-1)^(C753+1)</f>
        <v>0</v>
      </c>
      <c r="E753" s="143"/>
    </row>
    <row r="754" customFormat="false" ht="13.2" hidden="false" customHeight="false" outlineLevel="0" collapsed="false">
      <c r="A754" s="143"/>
      <c r="B754" s="143"/>
      <c r="C754" s="143" t="n">
        <v>726</v>
      </c>
      <c r="D754" s="143" t="n">
        <f aca="false">$D$27*EXP($C$27*C754^2)*(-1)^(C754+1)</f>
        <v>-0</v>
      </c>
      <c r="E754" s="143"/>
    </row>
    <row r="755" customFormat="false" ht="13.2" hidden="false" customHeight="false" outlineLevel="0" collapsed="false">
      <c r="A755" s="143"/>
      <c r="B755" s="143"/>
      <c r="C755" s="143" t="n">
        <v>727</v>
      </c>
      <c r="D755" s="143" t="n">
        <f aca="false">$D$27*EXP($C$27*C755^2)*(-1)^(C755+1)</f>
        <v>0</v>
      </c>
      <c r="E755" s="143"/>
    </row>
    <row r="756" customFormat="false" ht="13.2" hidden="false" customHeight="false" outlineLevel="0" collapsed="false">
      <c r="A756" s="143"/>
      <c r="B756" s="143"/>
      <c r="C756" s="143" t="n">
        <v>728</v>
      </c>
      <c r="D756" s="143" t="n">
        <f aca="false">$D$27*EXP($C$27*C756^2)*(-1)^(C756+1)</f>
        <v>-0</v>
      </c>
      <c r="E756" s="143"/>
    </row>
    <row r="757" customFormat="false" ht="13.2" hidden="false" customHeight="false" outlineLevel="0" collapsed="false">
      <c r="A757" s="143"/>
      <c r="B757" s="143"/>
      <c r="C757" s="143" t="n">
        <v>729</v>
      </c>
      <c r="D757" s="143" t="n">
        <f aca="false">$D$27*EXP($C$27*C757^2)*(-1)^(C757+1)</f>
        <v>0</v>
      </c>
      <c r="E757" s="143"/>
    </row>
    <row r="758" customFormat="false" ht="13.2" hidden="false" customHeight="false" outlineLevel="0" collapsed="false">
      <c r="A758" s="143"/>
      <c r="B758" s="143"/>
      <c r="C758" s="143" t="n">
        <v>730</v>
      </c>
      <c r="D758" s="143" t="n">
        <f aca="false">$D$27*EXP($C$27*C758^2)*(-1)^(C758+1)</f>
        <v>-0</v>
      </c>
      <c r="E758" s="143"/>
    </row>
    <row r="759" customFormat="false" ht="13.2" hidden="false" customHeight="false" outlineLevel="0" collapsed="false">
      <c r="A759" s="143"/>
      <c r="B759" s="143"/>
      <c r="C759" s="143" t="n">
        <v>731</v>
      </c>
      <c r="D759" s="143" t="n">
        <f aca="false">$D$27*EXP($C$27*C759^2)*(-1)^(C759+1)</f>
        <v>0</v>
      </c>
      <c r="E759" s="143"/>
    </row>
    <row r="760" customFormat="false" ht="13.2" hidden="false" customHeight="false" outlineLevel="0" collapsed="false">
      <c r="A760" s="143"/>
      <c r="B760" s="143"/>
      <c r="C760" s="143" t="n">
        <v>732</v>
      </c>
      <c r="D760" s="143" t="n">
        <f aca="false">$D$27*EXP($C$27*C760^2)*(-1)^(C760+1)</f>
        <v>-0</v>
      </c>
      <c r="E760" s="143"/>
    </row>
    <row r="761" customFormat="false" ht="13.2" hidden="false" customHeight="false" outlineLevel="0" collapsed="false">
      <c r="A761" s="143"/>
      <c r="B761" s="143"/>
      <c r="C761" s="143" t="n">
        <v>733</v>
      </c>
      <c r="D761" s="143" t="n">
        <f aca="false">$D$27*EXP($C$27*C761^2)*(-1)^(C761+1)</f>
        <v>0</v>
      </c>
      <c r="E761" s="143"/>
    </row>
    <row r="762" customFormat="false" ht="13.2" hidden="false" customHeight="false" outlineLevel="0" collapsed="false">
      <c r="A762" s="143"/>
      <c r="B762" s="143"/>
      <c r="C762" s="143" t="n">
        <v>734</v>
      </c>
      <c r="D762" s="143" t="n">
        <f aca="false">$D$27*EXP($C$27*C762^2)*(-1)^(C762+1)</f>
        <v>-0</v>
      </c>
      <c r="E762" s="143"/>
    </row>
    <row r="763" customFormat="false" ht="13.2" hidden="false" customHeight="false" outlineLevel="0" collapsed="false">
      <c r="A763" s="143"/>
      <c r="B763" s="143"/>
      <c r="C763" s="143" t="n">
        <v>735</v>
      </c>
      <c r="D763" s="143" t="n">
        <f aca="false">$D$27*EXP($C$27*C763^2)*(-1)^(C763+1)</f>
        <v>0</v>
      </c>
      <c r="E763" s="143"/>
    </row>
    <row r="764" customFormat="false" ht="13.2" hidden="false" customHeight="false" outlineLevel="0" collapsed="false">
      <c r="A764" s="143"/>
      <c r="B764" s="143"/>
      <c r="C764" s="143" t="n">
        <v>736</v>
      </c>
      <c r="D764" s="143" t="n">
        <f aca="false">$D$27*EXP($C$27*C764^2)*(-1)^(C764+1)</f>
        <v>-0</v>
      </c>
      <c r="E764" s="143"/>
    </row>
    <row r="765" customFormat="false" ht="13.2" hidden="false" customHeight="false" outlineLevel="0" collapsed="false">
      <c r="A765" s="143"/>
      <c r="B765" s="143"/>
      <c r="C765" s="143" t="n">
        <v>737</v>
      </c>
      <c r="D765" s="143" t="n">
        <f aca="false">$D$27*EXP($C$27*C765^2)*(-1)^(C765+1)</f>
        <v>0</v>
      </c>
      <c r="E765" s="143"/>
    </row>
    <row r="766" customFormat="false" ht="13.2" hidden="false" customHeight="false" outlineLevel="0" collapsed="false">
      <c r="A766" s="143"/>
      <c r="B766" s="143"/>
      <c r="C766" s="143" t="n">
        <v>738</v>
      </c>
      <c r="D766" s="143" t="n">
        <f aca="false">$D$27*EXP($C$27*C766^2)*(-1)^(C766+1)</f>
        <v>-0</v>
      </c>
      <c r="E766" s="143"/>
    </row>
    <row r="767" customFormat="false" ht="13.2" hidden="false" customHeight="false" outlineLevel="0" collapsed="false">
      <c r="A767" s="143"/>
      <c r="B767" s="143"/>
      <c r="C767" s="143" t="n">
        <v>739</v>
      </c>
      <c r="D767" s="143" t="n">
        <f aca="false">$D$27*EXP($C$27*C767^2)*(-1)^(C767+1)</f>
        <v>0</v>
      </c>
      <c r="E767" s="143"/>
    </row>
    <row r="768" customFormat="false" ht="13.2" hidden="false" customHeight="false" outlineLevel="0" collapsed="false">
      <c r="A768" s="143"/>
      <c r="B768" s="143"/>
      <c r="C768" s="143" t="n">
        <v>740</v>
      </c>
      <c r="D768" s="143" t="n">
        <f aca="false">$D$27*EXP($C$27*C768^2)*(-1)^(C768+1)</f>
        <v>-0</v>
      </c>
      <c r="E768" s="143"/>
    </row>
    <row r="769" customFormat="false" ht="13.2" hidden="false" customHeight="false" outlineLevel="0" collapsed="false">
      <c r="A769" s="143"/>
      <c r="B769" s="143"/>
      <c r="C769" s="143" t="n">
        <v>741</v>
      </c>
      <c r="D769" s="143" t="n">
        <f aca="false">$D$27*EXP($C$27*C769^2)*(-1)^(C769+1)</f>
        <v>0</v>
      </c>
      <c r="E769" s="143"/>
    </row>
    <row r="770" customFormat="false" ht="13.2" hidden="false" customHeight="false" outlineLevel="0" collapsed="false">
      <c r="A770" s="143"/>
      <c r="B770" s="143"/>
      <c r="C770" s="143" t="n">
        <v>742</v>
      </c>
      <c r="D770" s="143" t="n">
        <f aca="false">$D$27*EXP($C$27*C770^2)*(-1)^(C770+1)</f>
        <v>-0</v>
      </c>
      <c r="E770" s="143"/>
    </row>
    <row r="771" customFormat="false" ht="13.2" hidden="false" customHeight="false" outlineLevel="0" collapsed="false">
      <c r="A771" s="143"/>
      <c r="B771" s="143"/>
      <c r="C771" s="143" t="n">
        <v>743</v>
      </c>
      <c r="D771" s="143" t="n">
        <f aca="false">$D$27*EXP($C$27*C771^2)*(-1)^(C771+1)</f>
        <v>0</v>
      </c>
      <c r="E771" s="143"/>
    </row>
    <row r="772" customFormat="false" ht="13.2" hidden="false" customHeight="false" outlineLevel="0" collapsed="false">
      <c r="A772" s="143"/>
      <c r="B772" s="143"/>
      <c r="C772" s="143" t="n">
        <v>744</v>
      </c>
      <c r="D772" s="143" t="n">
        <f aca="false">$D$27*EXP($C$27*C772^2)*(-1)^(C772+1)</f>
        <v>-0</v>
      </c>
      <c r="E772" s="143"/>
    </row>
    <row r="773" customFormat="false" ht="13.2" hidden="false" customHeight="false" outlineLevel="0" collapsed="false">
      <c r="A773" s="143"/>
      <c r="B773" s="143"/>
      <c r="C773" s="143" t="n">
        <v>745</v>
      </c>
      <c r="D773" s="143" t="n">
        <f aca="false">$D$27*EXP($C$27*C773^2)*(-1)^(C773+1)</f>
        <v>0</v>
      </c>
      <c r="E773" s="143"/>
    </row>
    <row r="774" customFormat="false" ht="13.2" hidden="false" customHeight="false" outlineLevel="0" collapsed="false">
      <c r="A774" s="143"/>
      <c r="B774" s="143"/>
      <c r="C774" s="143" t="n">
        <v>746</v>
      </c>
      <c r="D774" s="143" t="n">
        <f aca="false">$D$27*EXP($C$27*C774^2)*(-1)^(C774+1)</f>
        <v>-0</v>
      </c>
      <c r="E774" s="143"/>
    </row>
    <row r="775" customFormat="false" ht="13.2" hidden="false" customHeight="false" outlineLevel="0" collapsed="false">
      <c r="A775" s="143"/>
      <c r="B775" s="143"/>
      <c r="C775" s="143" t="n">
        <v>747</v>
      </c>
      <c r="D775" s="143" t="n">
        <f aca="false">$D$27*EXP($C$27*C775^2)*(-1)^(C775+1)</f>
        <v>0</v>
      </c>
      <c r="E775" s="143"/>
    </row>
    <row r="776" customFormat="false" ht="13.2" hidden="false" customHeight="false" outlineLevel="0" collapsed="false">
      <c r="A776" s="143"/>
      <c r="B776" s="143"/>
      <c r="C776" s="143" t="n">
        <v>748</v>
      </c>
      <c r="D776" s="143" t="n">
        <f aca="false">$D$27*EXP($C$27*C776^2)*(-1)^(C776+1)</f>
        <v>-0</v>
      </c>
      <c r="E776" s="143"/>
    </row>
    <row r="777" customFormat="false" ht="13.2" hidden="false" customHeight="false" outlineLevel="0" collapsed="false">
      <c r="A777" s="143"/>
      <c r="B777" s="143"/>
      <c r="C777" s="143" t="n">
        <v>749</v>
      </c>
      <c r="D777" s="143" t="n">
        <f aca="false">$D$27*EXP($C$27*C777^2)*(-1)^(C777+1)</f>
        <v>0</v>
      </c>
      <c r="E777" s="143"/>
    </row>
    <row r="778" customFormat="false" ht="13.2" hidden="false" customHeight="false" outlineLevel="0" collapsed="false">
      <c r="A778" s="143"/>
      <c r="B778" s="143"/>
      <c r="C778" s="143" t="n">
        <v>750</v>
      </c>
      <c r="D778" s="143" t="n">
        <f aca="false">$D$27*EXP($C$27*C778^2)*(-1)^(C778+1)</f>
        <v>-0</v>
      </c>
      <c r="E778" s="143"/>
    </row>
    <row r="779" customFormat="false" ht="13.2" hidden="false" customHeight="false" outlineLevel="0" collapsed="false">
      <c r="A779" s="143"/>
      <c r="B779" s="143"/>
      <c r="C779" s="143" t="n">
        <v>751</v>
      </c>
      <c r="D779" s="143" t="n">
        <f aca="false">$D$27*EXP($C$27*C779^2)*(-1)^(C779+1)</f>
        <v>0</v>
      </c>
      <c r="E779" s="143"/>
    </row>
    <row r="780" customFormat="false" ht="13.2" hidden="false" customHeight="false" outlineLevel="0" collapsed="false">
      <c r="A780" s="143"/>
      <c r="B780" s="143"/>
      <c r="C780" s="143" t="n">
        <v>752</v>
      </c>
      <c r="D780" s="143" t="n">
        <f aca="false">$D$27*EXP($C$27*C780^2)*(-1)^(C780+1)</f>
        <v>-0</v>
      </c>
      <c r="E780" s="143"/>
    </row>
    <row r="781" customFormat="false" ht="13.2" hidden="false" customHeight="false" outlineLevel="0" collapsed="false">
      <c r="A781" s="143"/>
      <c r="B781" s="143"/>
      <c r="C781" s="143" t="n">
        <v>753</v>
      </c>
      <c r="D781" s="143" t="n">
        <f aca="false">$D$27*EXP($C$27*C781^2)*(-1)^(C781+1)</f>
        <v>0</v>
      </c>
      <c r="E781" s="143"/>
    </row>
    <row r="782" customFormat="false" ht="13.2" hidden="false" customHeight="false" outlineLevel="0" collapsed="false">
      <c r="A782" s="143"/>
      <c r="B782" s="143"/>
      <c r="C782" s="143" t="n">
        <v>754</v>
      </c>
      <c r="D782" s="143" t="n">
        <f aca="false">$D$27*EXP($C$27*C782^2)*(-1)^(C782+1)</f>
        <v>-0</v>
      </c>
      <c r="E782" s="143"/>
    </row>
    <row r="783" customFormat="false" ht="13.2" hidden="false" customHeight="false" outlineLevel="0" collapsed="false">
      <c r="A783" s="143"/>
      <c r="B783" s="143"/>
      <c r="C783" s="143" t="n">
        <v>755</v>
      </c>
      <c r="D783" s="143" t="n">
        <f aca="false">$D$27*EXP($C$27*C783^2)*(-1)^(C783+1)</f>
        <v>0</v>
      </c>
      <c r="E783" s="143"/>
    </row>
    <row r="784" customFormat="false" ht="13.2" hidden="false" customHeight="false" outlineLevel="0" collapsed="false">
      <c r="A784" s="143"/>
      <c r="B784" s="143"/>
      <c r="C784" s="143" t="n">
        <v>756</v>
      </c>
      <c r="D784" s="143" t="n">
        <f aca="false">$D$27*EXP($C$27*C784^2)*(-1)^(C784+1)</f>
        <v>-0</v>
      </c>
      <c r="E784" s="143"/>
    </row>
    <row r="785" customFormat="false" ht="13.2" hidden="false" customHeight="false" outlineLevel="0" collapsed="false">
      <c r="A785" s="143"/>
      <c r="B785" s="143"/>
      <c r="C785" s="143" t="n">
        <v>757</v>
      </c>
      <c r="D785" s="143" t="n">
        <f aca="false">$D$27*EXP($C$27*C785^2)*(-1)^(C785+1)</f>
        <v>0</v>
      </c>
      <c r="E785" s="143"/>
    </row>
    <row r="786" customFormat="false" ht="13.2" hidden="false" customHeight="false" outlineLevel="0" collapsed="false">
      <c r="A786" s="143"/>
      <c r="B786" s="143"/>
      <c r="C786" s="143" t="n">
        <v>758</v>
      </c>
      <c r="D786" s="143" t="n">
        <f aca="false">$D$27*EXP($C$27*C786^2)*(-1)^(C786+1)</f>
        <v>-0</v>
      </c>
      <c r="E786" s="143"/>
    </row>
    <row r="787" customFormat="false" ht="13.2" hidden="false" customHeight="false" outlineLevel="0" collapsed="false">
      <c r="A787" s="143"/>
      <c r="B787" s="143"/>
      <c r="C787" s="143" t="n">
        <v>759</v>
      </c>
      <c r="D787" s="143" t="n">
        <f aca="false">$D$27*EXP($C$27*C787^2)*(-1)^(C787+1)</f>
        <v>0</v>
      </c>
      <c r="E787" s="143"/>
    </row>
    <row r="788" customFormat="false" ht="13.2" hidden="false" customHeight="false" outlineLevel="0" collapsed="false">
      <c r="A788" s="143"/>
      <c r="B788" s="143"/>
      <c r="C788" s="143" t="n">
        <v>760</v>
      </c>
      <c r="D788" s="143" t="n">
        <f aca="false">$D$27*EXP($C$27*C788^2)*(-1)^(C788+1)</f>
        <v>-0</v>
      </c>
      <c r="E788" s="143"/>
    </row>
    <row r="789" customFormat="false" ht="13.2" hidden="false" customHeight="false" outlineLevel="0" collapsed="false">
      <c r="A789" s="143"/>
      <c r="B789" s="143"/>
      <c r="C789" s="143" t="n">
        <v>761</v>
      </c>
      <c r="D789" s="143" t="n">
        <f aca="false">$D$27*EXP($C$27*C789^2)*(-1)^(C789+1)</f>
        <v>0</v>
      </c>
      <c r="E789" s="143"/>
    </row>
    <row r="790" customFormat="false" ht="13.2" hidden="false" customHeight="false" outlineLevel="0" collapsed="false">
      <c r="A790" s="143"/>
      <c r="B790" s="143"/>
      <c r="C790" s="143" t="n">
        <v>762</v>
      </c>
      <c r="D790" s="143" t="n">
        <f aca="false">$D$27*EXP($C$27*C790^2)*(-1)^(C790+1)</f>
        <v>-0</v>
      </c>
      <c r="E790" s="143"/>
    </row>
    <row r="791" customFormat="false" ht="13.2" hidden="false" customHeight="false" outlineLevel="0" collapsed="false">
      <c r="A791" s="143"/>
      <c r="B791" s="143"/>
      <c r="C791" s="143" t="n">
        <v>763</v>
      </c>
      <c r="D791" s="143" t="n">
        <f aca="false">$D$27*EXP($C$27*C791^2)*(-1)^(C791+1)</f>
        <v>0</v>
      </c>
      <c r="E791" s="143"/>
    </row>
    <row r="792" customFormat="false" ht="13.2" hidden="false" customHeight="false" outlineLevel="0" collapsed="false">
      <c r="A792" s="143"/>
      <c r="B792" s="143"/>
      <c r="C792" s="143" t="n">
        <v>764</v>
      </c>
      <c r="D792" s="143" t="n">
        <f aca="false">$D$27*EXP($C$27*C792^2)*(-1)^(C792+1)</f>
        <v>-0</v>
      </c>
      <c r="E792" s="143"/>
    </row>
    <row r="793" customFormat="false" ht="13.2" hidden="false" customHeight="false" outlineLevel="0" collapsed="false">
      <c r="A793" s="143"/>
      <c r="B793" s="143"/>
      <c r="C793" s="143" t="n">
        <v>765</v>
      </c>
      <c r="D793" s="143" t="n">
        <f aca="false">$D$27*EXP($C$27*C793^2)*(-1)^(C793+1)</f>
        <v>0</v>
      </c>
      <c r="E793" s="143"/>
    </row>
    <row r="794" customFormat="false" ht="13.2" hidden="false" customHeight="false" outlineLevel="0" collapsed="false">
      <c r="A794" s="143"/>
      <c r="B794" s="143"/>
      <c r="C794" s="143" t="n">
        <v>766</v>
      </c>
      <c r="D794" s="143" t="n">
        <f aca="false">$D$27*EXP($C$27*C794^2)*(-1)^(C794+1)</f>
        <v>-0</v>
      </c>
      <c r="E794" s="143"/>
    </row>
    <row r="795" customFormat="false" ht="13.2" hidden="false" customHeight="false" outlineLevel="0" collapsed="false">
      <c r="A795" s="143"/>
      <c r="B795" s="143"/>
      <c r="C795" s="143" t="n">
        <v>767</v>
      </c>
      <c r="D795" s="143" t="n">
        <f aca="false">$D$27*EXP($C$27*C795^2)*(-1)^(C795+1)</f>
        <v>0</v>
      </c>
      <c r="E795" s="143"/>
    </row>
    <row r="796" customFormat="false" ht="13.2" hidden="false" customHeight="false" outlineLevel="0" collapsed="false">
      <c r="A796" s="143"/>
      <c r="B796" s="143"/>
      <c r="C796" s="143" t="n">
        <v>768</v>
      </c>
      <c r="D796" s="143" t="n">
        <f aca="false">$D$27*EXP($C$27*C796^2)*(-1)^(C796+1)</f>
        <v>-0</v>
      </c>
      <c r="E796" s="143"/>
    </row>
    <row r="797" customFormat="false" ht="13.2" hidden="false" customHeight="false" outlineLevel="0" collapsed="false">
      <c r="A797" s="143"/>
      <c r="B797" s="143"/>
      <c r="C797" s="143" t="n">
        <v>769</v>
      </c>
      <c r="D797" s="143" t="n">
        <f aca="false">$D$27*EXP($C$27*C797^2)*(-1)^(C797+1)</f>
        <v>0</v>
      </c>
      <c r="E797" s="143"/>
    </row>
    <row r="798" customFormat="false" ht="13.2" hidden="false" customHeight="false" outlineLevel="0" collapsed="false">
      <c r="A798" s="143"/>
      <c r="B798" s="143"/>
      <c r="C798" s="143" t="n">
        <v>770</v>
      </c>
      <c r="D798" s="143" t="n">
        <f aca="false">$D$27*EXP($C$27*C798^2)*(-1)^(C798+1)</f>
        <v>-0</v>
      </c>
      <c r="E798" s="143"/>
    </row>
    <row r="799" customFormat="false" ht="13.2" hidden="false" customHeight="false" outlineLevel="0" collapsed="false">
      <c r="A799" s="143"/>
      <c r="B799" s="143"/>
      <c r="C799" s="143" t="n">
        <v>771</v>
      </c>
      <c r="D799" s="143" t="n">
        <f aca="false">$D$27*EXP($C$27*C799^2)*(-1)^(C799+1)</f>
        <v>0</v>
      </c>
      <c r="E799" s="143"/>
    </row>
    <row r="800" customFormat="false" ht="13.2" hidden="false" customHeight="false" outlineLevel="0" collapsed="false">
      <c r="A800" s="143"/>
      <c r="B800" s="143"/>
      <c r="C800" s="143" t="n">
        <v>772</v>
      </c>
      <c r="D800" s="143" t="n">
        <f aca="false">$D$27*EXP($C$27*C800^2)*(-1)^(C800+1)</f>
        <v>-0</v>
      </c>
      <c r="E800" s="143"/>
    </row>
    <row r="801" customFormat="false" ht="13.2" hidden="false" customHeight="false" outlineLevel="0" collapsed="false">
      <c r="A801" s="143"/>
      <c r="B801" s="143"/>
      <c r="C801" s="143" t="n">
        <v>773</v>
      </c>
      <c r="D801" s="143" t="n">
        <f aca="false">$D$27*EXP($C$27*C801^2)*(-1)^(C801+1)</f>
        <v>0</v>
      </c>
      <c r="E801" s="143"/>
    </row>
    <row r="802" customFormat="false" ht="13.2" hidden="false" customHeight="false" outlineLevel="0" collapsed="false">
      <c r="A802" s="143"/>
      <c r="B802" s="143"/>
      <c r="C802" s="143" t="n">
        <v>774</v>
      </c>
      <c r="D802" s="143" t="n">
        <f aca="false">$D$27*EXP($C$27*C802^2)*(-1)^(C802+1)</f>
        <v>-0</v>
      </c>
      <c r="E802" s="143"/>
    </row>
    <row r="803" customFormat="false" ht="13.2" hidden="false" customHeight="false" outlineLevel="0" collapsed="false">
      <c r="A803" s="143"/>
      <c r="B803" s="143"/>
      <c r="C803" s="143" t="n">
        <v>775</v>
      </c>
      <c r="D803" s="143" t="n">
        <f aca="false">$D$27*EXP($C$27*C803^2)*(-1)^(C803+1)</f>
        <v>0</v>
      </c>
      <c r="E803" s="143"/>
    </row>
    <row r="804" customFormat="false" ht="13.2" hidden="false" customHeight="false" outlineLevel="0" collapsed="false">
      <c r="A804" s="143"/>
      <c r="B804" s="143"/>
      <c r="C804" s="143" t="n">
        <v>776</v>
      </c>
      <c r="D804" s="143" t="n">
        <f aca="false">$D$27*EXP($C$27*C804^2)*(-1)^(C804+1)</f>
        <v>-0</v>
      </c>
      <c r="E804" s="143"/>
    </row>
    <row r="805" customFormat="false" ht="13.2" hidden="false" customHeight="false" outlineLevel="0" collapsed="false">
      <c r="A805" s="143"/>
      <c r="B805" s="143"/>
      <c r="C805" s="143" t="n">
        <v>777</v>
      </c>
      <c r="D805" s="143" t="n">
        <f aca="false">$D$27*EXP($C$27*C805^2)*(-1)^(C805+1)</f>
        <v>0</v>
      </c>
      <c r="E805" s="143"/>
    </row>
    <row r="806" customFormat="false" ht="13.2" hidden="false" customHeight="false" outlineLevel="0" collapsed="false">
      <c r="A806" s="143"/>
      <c r="B806" s="143"/>
      <c r="C806" s="143" t="n">
        <v>778</v>
      </c>
      <c r="D806" s="143" t="n">
        <f aca="false">$D$27*EXP($C$27*C806^2)*(-1)^(C806+1)</f>
        <v>-0</v>
      </c>
      <c r="E806" s="143"/>
    </row>
    <row r="807" customFormat="false" ht="13.2" hidden="false" customHeight="false" outlineLevel="0" collapsed="false">
      <c r="A807" s="143"/>
      <c r="B807" s="143"/>
      <c r="C807" s="143" t="n">
        <v>779</v>
      </c>
      <c r="D807" s="143" t="n">
        <f aca="false">$D$27*EXP($C$27*C807^2)*(-1)^(C807+1)</f>
        <v>0</v>
      </c>
      <c r="E807" s="143"/>
    </row>
    <row r="808" customFormat="false" ht="13.2" hidden="false" customHeight="false" outlineLevel="0" collapsed="false">
      <c r="A808" s="143"/>
      <c r="B808" s="143"/>
      <c r="C808" s="143" t="n">
        <v>780</v>
      </c>
      <c r="D808" s="143" t="n">
        <f aca="false">$D$27*EXP($C$27*C808^2)*(-1)^(C808+1)</f>
        <v>-0</v>
      </c>
      <c r="E808" s="143"/>
    </row>
    <row r="809" customFormat="false" ht="13.2" hidden="false" customHeight="false" outlineLevel="0" collapsed="false">
      <c r="A809" s="143"/>
      <c r="B809" s="143"/>
      <c r="C809" s="143" t="n">
        <v>781</v>
      </c>
      <c r="D809" s="143" t="n">
        <f aca="false">$D$27*EXP($C$27*C809^2)*(-1)^(C809+1)</f>
        <v>0</v>
      </c>
      <c r="E809" s="143"/>
    </row>
    <row r="810" customFormat="false" ht="13.2" hidden="false" customHeight="false" outlineLevel="0" collapsed="false">
      <c r="A810" s="143"/>
      <c r="B810" s="143"/>
      <c r="C810" s="143" t="n">
        <v>782</v>
      </c>
      <c r="D810" s="143" t="n">
        <f aca="false">$D$27*EXP($C$27*C810^2)*(-1)^(C810+1)</f>
        <v>-0</v>
      </c>
      <c r="E810" s="143"/>
    </row>
    <row r="811" customFormat="false" ht="13.2" hidden="false" customHeight="false" outlineLevel="0" collapsed="false">
      <c r="A811" s="143"/>
      <c r="B811" s="143"/>
      <c r="C811" s="143" t="n">
        <v>783</v>
      </c>
      <c r="D811" s="143" t="n">
        <f aca="false">$D$27*EXP($C$27*C811^2)*(-1)^(C811+1)</f>
        <v>0</v>
      </c>
      <c r="E811" s="143"/>
    </row>
    <row r="812" customFormat="false" ht="13.2" hidden="false" customHeight="false" outlineLevel="0" collapsed="false">
      <c r="A812" s="143"/>
      <c r="B812" s="143"/>
      <c r="C812" s="143" t="n">
        <v>784</v>
      </c>
      <c r="D812" s="143" t="n">
        <f aca="false">$D$27*EXP($C$27*C812^2)*(-1)^(C812+1)</f>
        <v>-0</v>
      </c>
      <c r="E812" s="143"/>
    </row>
    <row r="813" customFormat="false" ht="13.2" hidden="false" customHeight="false" outlineLevel="0" collapsed="false">
      <c r="A813" s="143"/>
      <c r="B813" s="143"/>
      <c r="C813" s="143" t="n">
        <v>785</v>
      </c>
      <c r="D813" s="143" t="n">
        <f aca="false">$D$27*EXP($C$27*C813^2)*(-1)^(C813+1)</f>
        <v>0</v>
      </c>
      <c r="E813" s="143"/>
    </row>
    <row r="814" customFormat="false" ht="13.2" hidden="false" customHeight="false" outlineLevel="0" collapsed="false">
      <c r="A814" s="143"/>
      <c r="B814" s="143"/>
      <c r="C814" s="143" t="n">
        <v>786</v>
      </c>
      <c r="D814" s="143" t="n">
        <f aca="false">$D$27*EXP($C$27*C814^2)*(-1)^(C814+1)</f>
        <v>-0</v>
      </c>
      <c r="E814" s="143"/>
    </row>
    <row r="815" customFormat="false" ht="13.2" hidden="false" customHeight="false" outlineLevel="0" collapsed="false">
      <c r="A815" s="143"/>
      <c r="B815" s="143"/>
      <c r="C815" s="143" t="n">
        <v>787</v>
      </c>
      <c r="D815" s="143" t="n">
        <f aca="false">$D$27*EXP($C$27*C815^2)*(-1)^(C815+1)</f>
        <v>0</v>
      </c>
      <c r="E815" s="143"/>
    </row>
    <row r="816" customFormat="false" ht="13.2" hidden="false" customHeight="false" outlineLevel="0" collapsed="false">
      <c r="A816" s="143"/>
      <c r="B816" s="143"/>
      <c r="C816" s="143" t="n">
        <v>788</v>
      </c>
      <c r="D816" s="143" t="n">
        <f aca="false">$D$27*EXP($C$27*C816^2)*(-1)^(C816+1)</f>
        <v>-0</v>
      </c>
      <c r="E816" s="143"/>
    </row>
    <row r="817" customFormat="false" ht="13.2" hidden="false" customHeight="false" outlineLevel="0" collapsed="false">
      <c r="A817" s="143"/>
      <c r="B817" s="143"/>
      <c r="C817" s="143" t="n">
        <v>789</v>
      </c>
      <c r="D817" s="143" t="n">
        <f aca="false">$D$27*EXP($C$27*C817^2)*(-1)^(C817+1)</f>
        <v>0</v>
      </c>
      <c r="E817" s="143"/>
    </row>
    <row r="818" customFormat="false" ht="13.2" hidden="false" customHeight="false" outlineLevel="0" collapsed="false">
      <c r="A818" s="143"/>
      <c r="B818" s="143"/>
      <c r="C818" s="143" t="n">
        <v>790</v>
      </c>
      <c r="D818" s="143" t="n">
        <f aca="false">$D$27*EXP($C$27*C818^2)*(-1)^(C818+1)</f>
        <v>-0</v>
      </c>
      <c r="E818" s="143"/>
    </row>
    <row r="819" customFormat="false" ht="13.2" hidden="false" customHeight="false" outlineLevel="0" collapsed="false">
      <c r="A819" s="143"/>
      <c r="B819" s="143"/>
      <c r="C819" s="143" t="n">
        <v>791</v>
      </c>
      <c r="D819" s="143" t="n">
        <f aca="false">$D$27*EXP($C$27*C819^2)*(-1)^(C819+1)</f>
        <v>0</v>
      </c>
      <c r="E819" s="143"/>
    </row>
    <row r="820" customFormat="false" ht="13.2" hidden="false" customHeight="false" outlineLevel="0" collapsed="false">
      <c r="A820" s="143"/>
      <c r="B820" s="143"/>
      <c r="C820" s="143" t="n">
        <v>792</v>
      </c>
      <c r="D820" s="143" t="n">
        <f aca="false">$D$27*EXP($C$27*C820^2)*(-1)^(C820+1)</f>
        <v>-0</v>
      </c>
      <c r="E820" s="143"/>
    </row>
    <row r="821" customFormat="false" ht="13.2" hidden="false" customHeight="false" outlineLevel="0" collapsed="false">
      <c r="A821" s="143"/>
      <c r="B821" s="143"/>
      <c r="C821" s="143" t="n">
        <v>793</v>
      </c>
      <c r="D821" s="143" t="n">
        <f aca="false">$D$27*EXP($C$27*C821^2)*(-1)^(C821+1)</f>
        <v>0</v>
      </c>
      <c r="E821" s="143"/>
    </row>
    <row r="822" customFormat="false" ht="13.2" hidden="false" customHeight="false" outlineLevel="0" collapsed="false">
      <c r="A822" s="143"/>
      <c r="B822" s="143"/>
      <c r="C822" s="143" t="n">
        <v>794</v>
      </c>
      <c r="D822" s="143" t="n">
        <f aca="false">$D$27*EXP($C$27*C822^2)*(-1)^(C822+1)</f>
        <v>-0</v>
      </c>
      <c r="E822" s="143"/>
    </row>
    <row r="823" customFormat="false" ht="13.2" hidden="false" customHeight="false" outlineLevel="0" collapsed="false">
      <c r="A823" s="143"/>
      <c r="B823" s="143"/>
      <c r="C823" s="143" t="n">
        <v>795</v>
      </c>
      <c r="D823" s="143" t="n">
        <f aca="false">$D$27*EXP($C$27*C823^2)*(-1)^(C823+1)</f>
        <v>0</v>
      </c>
      <c r="E823" s="143"/>
    </row>
    <row r="824" customFormat="false" ht="13.2" hidden="false" customHeight="false" outlineLevel="0" collapsed="false">
      <c r="A824" s="143"/>
      <c r="B824" s="143"/>
      <c r="C824" s="143" t="n">
        <v>796</v>
      </c>
      <c r="D824" s="143" t="n">
        <f aca="false">$D$27*EXP($C$27*C824^2)*(-1)^(C824+1)</f>
        <v>-0</v>
      </c>
      <c r="E824" s="143"/>
    </row>
    <row r="825" customFormat="false" ht="13.2" hidden="false" customHeight="false" outlineLevel="0" collapsed="false">
      <c r="A825" s="143"/>
      <c r="B825" s="143"/>
      <c r="C825" s="143" t="n">
        <v>797</v>
      </c>
      <c r="D825" s="143" t="n">
        <f aca="false">$D$27*EXP($C$27*C825^2)*(-1)^(C825+1)</f>
        <v>0</v>
      </c>
      <c r="E825" s="143"/>
    </row>
    <row r="826" customFormat="false" ht="13.2" hidden="false" customHeight="false" outlineLevel="0" collapsed="false">
      <c r="A826" s="143"/>
      <c r="B826" s="143"/>
      <c r="C826" s="143" t="n">
        <v>798</v>
      </c>
      <c r="D826" s="143" t="n">
        <f aca="false">$D$27*EXP($C$27*C826^2)*(-1)^(C826+1)</f>
        <v>-0</v>
      </c>
      <c r="E826" s="143"/>
    </row>
    <row r="827" customFormat="false" ht="13.2" hidden="false" customHeight="false" outlineLevel="0" collapsed="false">
      <c r="A827" s="143"/>
      <c r="B827" s="143"/>
      <c r="C827" s="143" t="n">
        <v>799</v>
      </c>
      <c r="D827" s="143" t="n">
        <f aca="false">$D$27*EXP($C$27*C827^2)*(-1)^(C827+1)</f>
        <v>0</v>
      </c>
      <c r="E827" s="143"/>
    </row>
    <row r="828" customFormat="false" ht="13.2" hidden="false" customHeight="false" outlineLevel="0" collapsed="false">
      <c r="A828" s="143"/>
      <c r="B828" s="143"/>
      <c r="C828" s="143" t="n">
        <v>800</v>
      </c>
      <c r="D828" s="143" t="n">
        <f aca="false">$D$27*EXP($C$27*C828^2)*(-1)^(C828+1)</f>
        <v>-0</v>
      </c>
      <c r="E828" s="143"/>
    </row>
    <row r="829" customFormat="false" ht="13.2" hidden="false" customHeight="false" outlineLevel="0" collapsed="false">
      <c r="A829" s="143"/>
      <c r="B829" s="143"/>
      <c r="C829" s="143" t="n">
        <v>801</v>
      </c>
      <c r="D829" s="143" t="n">
        <f aca="false">$D$27*EXP($C$27*C829^2)*(-1)^(C829+1)</f>
        <v>0</v>
      </c>
      <c r="E829" s="143"/>
    </row>
    <row r="830" customFormat="false" ht="13.2" hidden="false" customHeight="false" outlineLevel="0" collapsed="false">
      <c r="A830" s="143"/>
      <c r="B830" s="143"/>
      <c r="C830" s="143" t="n">
        <v>802</v>
      </c>
      <c r="D830" s="143" t="n">
        <f aca="false">$D$27*EXP($C$27*C830^2)*(-1)^(C830+1)</f>
        <v>-0</v>
      </c>
      <c r="E830" s="143"/>
    </row>
    <row r="831" customFormat="false" ht="13.2" hidden="false" customHeight="false" outlineLevel="0" collapsed="false">
      <c r="A831" s="143"/>
      <c r="B831" s="143"/>
      <c r="C831" s="143" t="n">
        <v>803</v>
      </c>
      <c r="D831" s="143" t="n">
        <f aca="false">$D$27*EXP($C$27*C831^2)*(-1)^(C831+1)</f>
        <v>0</v>
      </c>
      <c r="E831" s="143"/>
    </row>
    <row r="832" customFormat="false" ht="13.2" hidden="false" customHeight="false" outlineLevel="0" collapsed="false">
      <c r="A832" s="143"/>
      <c r="B832" s="143"/>
      <c r="C832" s="143" t="n">
        <v>804</v>
      </c>
      <c r="D832" s="143" t="n">
        <f aca="false">$D$27*EXP($C$27*C832^2)*(-1)^(C832+1)</f>
        <v>-0</v>
      </c>
      <c r="E832" s="143"/>
    </row>
    <row r="833" customFormat="false" ht="13.2" hidden="false" customHeight="false" outlineLevel="0" collapsed="false">
      <c r="A833" s="143"/>
      <c r="B833" s="143"/>
      <c r="C833" s="143" t="n">
        <v>805</v>
      </c>
      <c r="D833" s="143" t="n">
        <f aca="false">$D$27*EXP($C$27*C833^2)*(-1)^(C833+1)</f>
        <v>0</v>
      </c>
      <c r="E833" s="143"/>
    </row>
    <row r="834" customFormat="false" ht="13.2" hidden="false" customHeight="false" outlineLevel="0" collapsed="false">
      <c r="A834" s="143"/>
      <c r="B834" s="143"/>
      <c r="C834" s="143" t="n">
        <v>806</v>
      </c>
      <c r="D834" s="143" t="n">
        <f aca="false">$D$27*EXP($C$27*C834^2)*(-1)^(C834+1)</f>
        <v>-0</v>
      </c>
      <c r="E834" s="143"/>
    </row>
    <row r="835" customFormat="false" ht="13.2" hidden="false" customHeight="false" outlineLevel="0" collapsed="false">
      <c r="A835" s="143"/>
      <c r="B835" s="143"/>
      <c r="C835" s="143" t="n">
        <v>807</v>
      </c>
      <c r="D835" s="143" t="n">
        <f aca="false">$D$27*EXP($C$27*C835^2)*(-1)^(C835+1)</f>
        <v>0</v>
      </c>
      <c r="E835" s="143"/>
    </row>
    <row r="836" customFormat="false" ht="13.2" hidden="false" customHeight="false" outlineLevel="0" collapsed="false">
      <c r="A836" s="143"/>
      <c r="B836" s="143"/>
      <c r="C836" s="143" t="n">
        <v>808</v>
      </c>
      <c r="D836" s="143" t="n">
        <f aca="false">$D$27*EXP($C$27*C836^2)*(-1)^(C836+1)</f>
        <v>-0</v>
      </c>
      <c r="E836" s="143"/>
    </row>
    <row r="837" customFormat="false" ht="13.2" hidden="false" customHeight="false" outlineLevel="0" collapsed="false">
      <c r="A837" s="143"/>
      <c r="B837" s="143"/>
      <c r="C837" s="143" t="n">
        <v>809</v>
      </c>
      <c r="D837" s="143" t="n">
        <f aca="false">$D$27*EXP($C$27*C837^2)*(-1)^(C837+1)</f>
        <v>0</v>
      </c>
      <c r="E837" s="143"/>
    </row>
    <row r="838" customFormat="false" ht="13.2" hidden="false" customHeight="false" outlineLevel="0" collapsed="false">
      <c r="A838" s="143"/>
      <c r="B838" s="143"/>
      <c r="C838" s="143" t="n">
        <v>810</v>
      </c>
      <c r="D838" s="143" t="n">
        <f aca="false">$D$27*EXP($C$27*C838^2)*(-1)^(C838+1)</f>
        <v>-0</v>
      </c>
      <c r="E838" s="143"/>
    </row>
    <row r="839" customFormat="false" ht="13.2" hidden="false" customHeight="false" outlineLevel="0" collapsed="false">
      <c r="A839" s="143"/>
      <c r="B839" s="143"/>
      <c r="C839" s="143" t="n">
        <v>811</v>
      </c>
      <c r="D839" s="143" t="n">
        <f aca="false">$D$27*EXP($C$27*C839^2)*(-1)^(C839+1)</f>
        <v>0</v>
      </c>
      <c r="E839" s="143"/>
    </row>
    <row r="840" customFormat="false" ht="13.2" hidden="false" customHeight="false" outlineLevel="0" collapsed="false">
      <c r="A840" s="143"/>
      <c r="B840" s="143"/>
      <c r="C840" s="143" t="n">
        <v>812</v>
      </c>
      <c r="D840" s="143" t="n">
        <f aca="false">$D$27*EXP($C$27*C840^2)*(-1)^(C840+1)</f>
        <v>-0</v>
      </c>
      <c r="E840" s="143"/>
    </row>
    <row r="841" customFormat="false" ht="13.2" hidden="false" customHeight="false" outlineLevel="0" collapsed="false">
      <c r="A841" s="143"/>
      <c r="B841" s="143"/>
      <c r="C841" s="143" t="n">
        <v>813</v>
      </c>
      <c r="D841" s="143" t="n">
        <f aca="false">$D$27*EXP($C$27*C841^2)*(-1)^(C841+1)</f>
        <v>0</v>
      </c>
      <c r="E841" s="143"/>
    </row>
    <row r="842" customFormat="false" ht="13.2" hidden="false" customHeight="false" outlineLevel="0" collapsed="false">
      <c r="A842" s="143"/>
      <c r="B842" s="143"/>
      <c r="C842" s="143" t="n">
        <v>814</v>
      </c>
      <c r="D842" s="143" t="n">
        <f aca="false">$D$27*EXP($C$27*C842^2)*(-1)^(C842+1)</f>
        <v>-0</v>
      </c>
      <c r="E842" s="143"/>
    </row>
    <row r="843" customFormat="false" ht="13.2" hidden="false" customHeight="false" outlineLevel="0" collapsed="false">
      <c r="A843" s="143"/>
      <c r="B843" s="143"/>
      <c r="C843" s="143" t="n">
        <v>815</v>
      </c>
      <c r="D843" s="143" t="n">
        <f aca="false">$D$27*EXP($C$27*C843^2)*(-1)^(C843+1)</f>
        <v>0</v>
      </c>
      <c r="E843" s="143"/>
    </row>
    <row r="844" customFormat="false" ht="13.2" hidden="false" customHeight="false" outlineLevel="0" collapsed="false">
      <c r="A844" s="143"/>
      <c r="B844" s="143"/>
      <c r="C844" s="143" t="n">
        <v>816</v>
      </c>
      <c r="D844" s="143" t="n">
        <f aca="false">$D$27*EXP($C$27*C844^2)*(-1)^(C844+1)</f>
        <v>-0</v>
      </c>
      <c r="E844" s="143"/>
    </row>
    <row r="845" customFormat="false" ht="13.2" hidden="false" customHeight="false" outlineLevel="0" collapsed="false">
      <c r="A845" s="143"/>
      <c r="B845" s="143"/>
      <c r="C845" s="143" t="n">
        <v>817</v>
      </c>
      <c r="D845" s="143" t="n">
        <f aca="false">$D$27*EXP($C$27*C845^2)*(-1)^(C845+1)</f>
        <v>0</v>
      </c>
      <c r="E845" s="143"/>
    </row>
    <row r="846" customFormat="false" ht="13.2" hidden="false" customHeight="false" outlineLevel="0" collapsed="false">
      <c r="A846" s="143"/>
      <c r="B846" s="143"/>
      <c r="C846" s="143" t="n">
        <v>818</v>
      </c>
      <c r="D846" s="143" t="n">
        <f aca="false">$D$27*EXP($C$27*C846^2)*(-1)^(C846+1)</f>
        <v>-0</v>
      </c>
      <c r="E846" s="143"/>
    </row>
    <row r="847" customFormat="false" ht="13.2" hidden="false" customHeight="false" outlineLevel="0" collapsed="false">
      <c r="A847" s="143"/>
      <c r="B847" s="143"/>
      <c r="C847" s="143" t="n">
        <v>819</v>
      </c>
      <c r="D847" s="143" t="n">
        <f aca="false">$D$27*EXP($C$27*C847^2)*(-1)^(C847+1)</f>
        <v>0</v>
      </c>
      <c r="E847" s="143"/>
    </row>
    <row r="848" customFormat="false" ht="13.2" hidden="false" customHeight="false" outlineLevel="0" collapsed="false">
      <c r="A848" s="143"/>
      <c r="B848" s="143"/>
      <c r="C848" s="143" t="n">
        <v>820</v>
      </c>
      <c r="D848" s="143" t="n">
        <f aca="false">$D$27*EXP($C$27*C848^2)*(-1)^(C848+1)</f>
        <v>-0</v>
      </c>
      <c r="E848" s="143"/>
    </row>
    <row r="849" customFormat="false" ht="13.2" hidden="false" customHeight="false" outlineLevel="0" collapsed="false">
      <c r="A849" s="143"/>
      <c r="B849" s="143"/>
      <c r="C849" s="143" t="n">
        <v>821</v>
      </c>
      <c r="D849" s="143" t="n">
        <f aca="false">$D$27*EXP($C$27*C849^2)*(-1)^(C849+1)</f>
        <v>0</v>
      </c>
      <c r="E849" s="143"/>
    </row>
    <row r="850" customFormat="false" ht="13.2" hidden="false" customHeight="false" outlineLevel="0" collapsed="false">
      <c r="A850" s="143"/>
      <c r="B850" s="143"/>
      <c r="C850" s="143" t="n">
        <v>822</v>
      </c>
      <c r="D850" s="143" t="n">
        <f aca="false">$D$27*EXP($C$27*C850^2)*(-1)^(C850+1)</f>
        <v>-0</v>
      </c>
      <c r="E850" s="143"/>
    </row>
    <row r="851" customFormat="false" ht="13.2" hidden="false" customHeight="false" outlineLevel="0" collapsed="false">
      <c r="A851" s="143"/>
      <c r="B851" s="143"/>
      <c r="C851" s="143" t="n">
        <v>823</v>
      </c>
      <c r="D851" s="143" t="n">
        <f aca="false">$D$27*EXP($C$27*C851^2)*(-1)^(C851+1)</f>
        <v>0</v>
      </c>
      <c r="E851" s="143"/>
    </row>
    <row r="852" customFormat="false" ht="13.2" hidden="false" customHeight="false" outlineLevel="0" collapsed="false">
      <c r="A852" s="143"/>
      <c r="B852" s="143"/>
      <c r="C852" s="143" t="n">
        <v>824</v>
      </c>
      <c r="D852" s="143" t="n">
        <f aca="false">$D$27*EXP($C$27*C852^2)*(-1)^(C852+1)</f>
        <v>-0</v>
      </c>
      <c r="E852" s="143"/>
    </row>
    <row r="853" customFormat="false" ht="13.2" hidden="false" customHeight="false" outlineLevel="0" collapsed="false">
      <c r="A853" s="143"/>
      <c r="B853" s="143"/>
      <c r="C853" s="143" t="n">
        <v>825</v>
      </c>
      <c r="D853" s="143" t="n">
        <f aca="false">$D$27*EXP($C$27*C853^2)*(-1)^(C853+1)</f>
        <v>0</v>
      </c>
      <c r="E853" s="143"/>
    </row>
    <row r="854" customFormat="false" ht="13.2" hidden="false" customHeight="false" outlineLevel="0" collapsed="false">
      <c r="A854" s="143"/>
      <c r="B854" s="143"/>
      <c r="C854" s="143" t="n">
        <v>826</v>
      </c>
      <c r="D854" s="143" t="n">
        <f aca="false">$D$27*EXP($C$27*C854^2)*(-1)^(C854+1)</f>
        <v>-0</v>
      </c>
      <c r="E854" s="143"/>
    </row>
    <row r="855" customFormat="false" ht="13.2" hidden="false" customHeight="false" outlineLevel="0" collapsed="false">
      <c r="A855" s="143"/>
      <c r="B855" s="143"/>
      <c r="C855" s="143" t="n">
        <v>827</v>
      </c>
      <c r="D855" s="143" t="n">
        <f aca="false">$D$27*EXP($C$27*C855^2)*(-1)^(C855+1)</f>
        <v>0</v>
      </c>
      <c r="E855" s="143"/>
    </row>
    <row r="856" customFormat="false" ht="13.2" hidden="false" customHeight="false" outlineLevel="0" collapsed="false">
      <c r="A856" s="143"/>
      <c r="B856" s="143"/>
      <c r="C856" s="143" t="n">
        <v>828</v>
      </c>
      <c r="D856" s="143" t="n">
        <f aca="false">$D$27*EXP($C$27*C856^2)*(-1)^(C856+1)</f>
        <v>-0</v>
      </c>
      <c r="E856" s="143"/>
    </row>
    <row r="857" customFormat="false" ht="13.2" hidden="false" customHeight="false" outlineLevel="0" collapsed="false">
      <c r="A857" s="143"/>
      <c r="B857" s="143"/>
      <c r="C857" s="143" t="n">
        <v>829</v>
      </c>
      <c r="D857" s="143" t="n">
        <f aca="false">$D$27*EXP($C$27*C857^2)*(-1)^(C857+1)</f>
        <v>0</v>
      </c>
      <c r="E857" s="143"/>
    </row>
    <row r="858" customFormat="false" ht="13.2" hidden="false" customHeight="false" outlineLevel="0" collapsed="false">
      <c r="A858" s="143"/>
      <c r="B858" s="143"/>
      <c r="C858" s="143" t="n">
        <v>830</v>
      </c>
      <c r="D858" s="143" t="n">
        <f aca="false">$D$27*EXP($C$27*C858^2)*(-1)^(C858+1)</f>
        <v>-0</v>
      </c>
      <c r="E858" s="143"/>
    </row>
    <row r="859" customFormat="false" ht="13.2" hidden="false" customHeight="false" outlineLevel="0" collapsed="false">
      <c r="A859" s="143"/>
      <c r="B859" s="143"/>
      <c r="C859" s="143" t="n">
        <v>831</v>
      </c>
      <c r="D859" s="143" t="n">
        <f aca="false">$D$27*EXP($C$27*C859^2)*(-1)^(C859+1)</f>
        <v>0</v>
      </c>
      <c r="E859" s="143"/>
    </row>
    <row r="860" customFormat="false" ht="13.2" hidden="false" customHeight="false" outlineLevel="0" collapsed="false">
      <c r="A860" s="143"/>
      <c r="B860" s="143"/>
      <c r="C860" s="143" t="n">
        <v>832</v>
      </c>
      <c r="D860" s="143" t="n">
        <f aca="false">$D$27*EXP($C$27*C860^2)*(-1)^(C860+1)</f>
        <v>-0</v>
      </c>
      <c r="E860" s="143"/>
    </row>
    <row r="861" customFormat="false" ht="13.2" hidden="false" customHeight="false" outlineLevel="0" collapsed="false">
      <c r="A861" s="143"/>
      <c r="B861" s="143"/>
      <c r="C861" s="143" t="n">
        <v>833</v>
      </c>
      <c r="D861" s="143" t="n">
        <f aca="false">$D$27*EXP($C$27*C861^2)*(-1)^(C861+1)</f>
        <v>0</v>
      </c>
      <c r="E861" s="143"/>
    </row>
    <row r="862" customFormat="false" ht="13.2" hidden="false" customHeight="false" outlineLevel="0" collapsed="false">
      <c r="A862" s="143"/>
      <c r="B862" s="143"/>
      <c r="C862" s="143" t="n">
        <v>834</v>
      </c>
      <c r="D862" s="143" t="n">
        <f aca="false">$D$27*EXP($C$27*C862^2)*(-1)^(C862+1)</f>
        <v>-0</v>
      </c>
      <c r="E862" s="143"/>
    </row>
    <row r="863" customFormat="false" ht="13.2" hidden="false" customHeight="false" outlineLevel="0" collapsed="false">
      <c r="A863" s="143"/>
      <c r="B863" s="143"/>
      <c r="C863" s="143" t="n">
        <v>835</v>
      </c>
      <c r="D863" s="143" t="n">
        <f aca="false">$D$27*EXP($C$27*C863^2)*(-1)^(C863+1)</f>
        <v>0</v>
      </c>
      <c r="E863" s="143"/>
    </row>
    <row r="864" customFormat="false" ht="13.2" hidden="false" customHeight="false" outlineLevel="0" collapsed="false">
      <c r="A864" s="143"/>
      <c r="B864" s="143"/>
      <c r="C864" s="143" t="n">
        <v>836</v>
      </c>
      <c r="D864" s="143" t="n">
        <f aca="false">$D$27*EXP($C$27*C864^2)*(-1)^(C864+1)</f>
        <v>-0</v>
      </c>
      <c r="E864" s="143"/>
    </row>
    <row r="865" customFormat="false" ht="13.2" hidden="false" customHeight="false" outlineLevel="0" collapsed="false">
      <c r="A865" s="143"/>
      <c r="B865" s="143"/>
      <c r="C865" s="143" t="n">
        <v>837</v>
      </c>
      <c r="D865" s="143" t="n">
        <f aca="false">$D$27*EXP($C$27*C865^2)*(-1)^(C865+1)</f>
        <v>0</v>
      </c>
      <c r="E865" s="143"/>
    </row>
    <row r="866" customFormat="false" ht="13.2" hidden="false" customHeight="false" outlineLevel="0" collapsed="false">
      <c r="A866" s="143"/>
      <c r="B866" s="143"/>
      <c r="C866" s="143" t="n">
        <v>838</v>
      </c>
      <c r="D866" s="143" t="n">
        <f aca="false">$D$27*EXP($C$27*C866^2)*(-1)^(C866+1)</f>
        <v>-0</v>
      </c>
      <c r="E866" s="143"/>
    </row>
    <row r="867" customFormat="false" ht="13.2" hidden="false" customHeight="false" outlineLevel="0" collapsed="false">
      <c r="A867" s="143"/>
      <c r="B867" s="143"/>
      <c r="C867" s="143" t="n">
        <v>839</v>
      </c>
      <c r="D867" s="143" t="n">
        <f aca="false">$D$27*EXP($C$27*C867^2)*(-1)^(C867+1)</f>
        <v>0</v>
      </c>
      <c r="E867" s="143"/>
    </row>
    <row r="868" customFormat="false" ht="13.2" hidden="false" customHeight="false" outlineLevel="0" collapsed="false">
      <c r="A868" s="143"/>
      <c r="B868" s="143"/>
      <c r="C868" s="143" t="n">
        <v>840</v>
      </c>
      <c r="D868" s="143" t="n">
        <f aca="false">$D$27*EXP($C$27*C868^2)*(-1)^(C868+1)</f>
        <v>-0</v>
      </c>
      <c r="E868" s="143"/>
    </row>
    <row r="869" customFormat="false" ht="13.2" hidden="false" customHeight="false" outlineLevel="0" collapsed="false">
      <c r="A869" s="143"/>
      <c r="B869" s="143"/>
      <c r="C869" s="143" t="n">
        <v>841</v>
      </c>
      <c r="D869" s="143" t="n">
        <f aca="false">$D$27*EXP($C$27*C869^2)*(-1)^(C869+1)</f>
        <v>0</v>
      </c>
      <c r="E869" s="143"/>
    </row>
    <row r="870" customFormat="false" ht="13.2" hidden="false" customHeight="false" outlineLevel="0" collapsed="false">
      <c r="A870" s="143"/>
      <c r="B870" s="143"/>
      <c r="C870" s="143" t="n">
        <v>842</v>
      </c>
      <c r="D870" s="143" t="n">
        <f aca="false">$D$27*EXP($C$27*C870^2)*(-1)^(C870+1)</f>
        <v>-0</v>
      </c>
      <c r="E870" s="143"/>
    </row>
    <row r="871" customFormat="false" ht="13.2" hidden="false" customHeight="false" outlineLevel="0" collapsed="false">
      <c r="A871" s="143"/>
      <c r="B871" s="143"/>
      <c r="C871" s="143" t="n">
        <v>843</v>
      </c>
      <c r="D871" s="143" t="n">
        <f aca="false">$D$27*EXP($C$27*C871^2)*(-1)^(C871+1)</f>
        <v>0</v>
      </c>
      <c r="E871" s="143"/>
    </row>
    <row r="872" customFormat="false" ht="13.2" hidden="false" customHeight="false" outlineLevel="0" collapsed="false">
      <c r="A872" s="143"/>
      <c r="B872" s="143"/>
      <c r="C872" s="143" t="n">
        <v>844</v>
      </c>
      <c r="D872" s="143" t="n">
        <f aca="false">$D$27*EXP($C$27*C872^2)*(-1)^(C872+1)</f>
        <v>-0</v>
      </c>
      <c r="E872" s="143"/>
    </row>
    <row r="873" customFormat="false" ht="13.2" hidden="false" customHeight="false" outlineLevel="0" collapsed="false">
      <c r="A873" s="143"/>
      <c r="B873" s="143"/>
      <c r="C873" s="143" t="n">
        <v>845</v>
      </c>
      <c r="D873" s="143" t="n">
        <f aca="false">$D$27*EXP($C$27*C873^2)*(-1)^(C873+1)</f>
        <v>0</v>
      </c>
      <c r="E873" s="143"/>
    </row>
    <row r="874" customFormat="false" ht="13.2" hidden="false" customHeight="false" outlineLevel="0" collapsed="false">
      <c r="A874" s="143"/>
      <c r="B874" s="143"/>
      <c r="C874" s="143" t="n">
        <v>846</v>
      </c>
      <c r="D874" s="143" t="n">
        <f aca="false">$D$27*EXP($C$27*C874^2)*(-1)^(C874+1)</f>
        <v>-0</v>
      </c>
      <c r="E874" s="143"/>
    </row>
    <row r="875" customFormat="false" ht="13.2" hidden="false" customHeight="false" outlineLevel="0" collapsed="false">
      <c r="A875" s="143"/>
      <c r="B875" s="143"/>
      <c r="C875" s="143" t="n">
        <v>847</v>
      </c>
      <c r="D875" s="143" t="n">
        <f aca="false">$D$27*EXP($C$27*C875^2)*(-1)^(C875+1)</f>
        <v>0</v>
      </c>
      <c r="E875" s="143"/>
    </row>
    <row r="876" customFormat="false" ht="13.2" hidden="false" customHeight="false" outlineLevel="0" collapsed="false">
      <c r="A876" s="143"/>
      <c r="B876" s="143"/>
      <c r="C876" s="143" t="n">
        <v>848</v>
      </c>
      <c r="D876" s="143" t="n">
        <f aca="false">$D$27*EXP($C$27*C876^2)*(-1)^(C876+1)</f>
        <v>-0</v>
      </c>
      <c r="E876" s="143"/>
    </row>
    <row r="877" customFormat="false" ht="13.2" hidden="false" customHeight="false" outlineLevel="0" collapsed="false">
      <c r="A877" s="143"/>
      <c r="B877" s="143"/>
      <c r="C877" s="143" t="n">
        <v>849</v>
      </c>
      <c r="D877" s="143" t="n">
        <f aca="false">$D$27*EXP($C$27*C877^2)*(-1)^(C877+1)</f>
        <v>0</v>
      </c>
      <c r="E877" s="143"/>
    </row>
    <row r="878" customFormat="false" ht="13.2" hidden="false" customHeight="false" outlineLevel="0" collapsed="false">
      <c r="A878" s="143"/>
      <c r="B878" s="143"/>
      <c r="C878" s="143" t="n">
        <v>850</v>
      </c>
      <c r="D878" s="143" t="n">
        <f aca="false">$D$27*EXP($C$27*C878^2)*(-1)^(C878+1)</f>
        <v>-0</v>
      </c>
      <c r="E878" s="143"/>
    </row>
    <row r="879" customFormat="false" ht="13.2" hidden="false" customHeight="false" outlineLevel="0" collapsed="false">
      <c r="A879" s="143"/>
      <c r="B879" s="143"/>
      <c r="C879" s="143" t="n">
        <v>851</v>
      </c>
      <c r="D879" s="143" t="n">
        <f aca="false">$D$27*EXP($C$27*C879^2)*(-1)^(C879+1)</f>
        <v>0</v>
      </c>
      <c r="E879" s="143"/>
    </row>
    <row r="880" customFormat="false" ht="13.2" hidden="false" customHeight="false" outlineLevel="0" collapsed="false">
      <c r="A880" s="143"/>
      <c r="B880" s="143"/>
      <c r="C880" s="143" t="n">
        <v>852</v>
      </c>
      <c r="D880" s="143" t="n">
        <f aca="false">$D$27*EXP($C$27*C880^2)*(-1)^(C880+1)</f>
        <v>-0</v>
      </c>
      <c r="E880" s="143"/>
    </row>
    <row r="881" customFormat="false" ht="13.2" hidden="false" customHeight="false" outlineLevel="0" collapsed="false">
      <c r="A881" s="143"/>
      <c r="B881" s="143"/>
      <c r="C881" s="143" t="n">
        <v>853</v>
      </c>
      <c r="D881" s="143" t="n">
        <f aca="false">$D$27*EXP($C$27*C881^2)*(-1)^(C881+1)</f>
        <v>0</v>
      </c>
      <c r="E881" s="143"/>
    </row>
    <row r="882" customFormat="false" ht="13.2" hidden="false" customHeight="false" outlineLevel="0" collapsed="false">
      <c r="A882" s="143"/>
      <c r="B882" s="143"/>
      <c r="C882" s="143" t="n">
        <v>854</v>
      </c>
      <c r="D882" s="143" t="n">
        <f aca="false">$D$27*EXP($C$27*C882^2)*(-1)^(C882+1)</f>
        <v>-0</v>
      </c>
      <c r="E882" s="143"/>
    </row>
    <row r="883" customFormat="false" ht="13.2" hidden="false" customHeight="false" outlineLevel="0" collapsed="false">
      <c r="A883" s="143"/>
      <c r="B883" s="143"/>
      <c r="C883" s="143" t="n">
        <v>855</v>
      </c>
      <c r="D883" s="143" t="n">
        <f aca="false">$D$27*EXP($C$27*C883^2)*(-1)^(C883+1)</f>
        <v>0</v>
      </c>
      <c r="E883" s="143"/>
    </row>
    <row r="884" customFormat="false" ht="13.2" hidden="false" customHeight="false" outlineLevel="0" collapsed="false">
      <c r="A884" s="143"/>
      <c r="B884" s="143"/>
      <c r="C884" s="143" t="n">
        <v>856</v>
      </c>
      <c r="D884" s="143" t="n">
        <f aca="false">$D$27*EXP($C$27*C884^2)*(-1)^(C884+1)</f>
        <v>-0</v>
      </c>
      <c r="E884" s="143"/>
    </row>
    <row r="885" customFormat="false" ht="13.2" hidden="false" customHeight="false" outlineLevel="0" collapsed="false">
      <c r="A885" s="143"/>
      <c r="B885" s="143"/>
      <c r="C885" s="143" t="n">
        <v>857</v>
      </c>
      <c r="D885" s="143" t="n">
        <f aca="false">$D$27*EXP($C$27*C885^2)*(-1)^(C885+1)</f>
        <v>0</v>
      </c>
      <c r="E885" s="143"/>
    </row>
    <row r="886" customFormat="false" ht="13.2" hidden="false" customHeight="false" outlineLevel="0" collapsed="false">
      <c r="A886" s="143"/>
      <c r="B886" s="143"/>
      <c r="C886" s="143" t="n">
        <v>858</v>
      </c>
      <c r="D886" s="143" t="n">
        <f aca="false">$D$27*EXP($C$27*C886^2)*(-1)^(C886+1)</f>
        <v>-0</v>
      </c>
      <c r="E886" s="143"/>
    </row>
    <row r="887" customFormat="false" ht="13.2" hidden="false" customHeight="false" outlineLevel="0" collapsed="false">
      <c r="A887" s="143"/>
      <c r="B887" s="143"/>
      <c r="C887" s="143" t="n">
        <v>859</v>
      </c>
      <c r="D887" s="143" t="n">
        <f aca="false">$D$27*EXP($C$27*C887^2)*(-1)^(C887+1)</f>
        <v>0</v>
      </c>
      <c r="E887" s="143"/>
    </row>
    <row r="888" customFormat="false" ht="13.2" hidden="false" customHeight="false" outlineLevel="0" collapsed="false">
      <c r="A888" s="143"/>
      <c r="B888" s="143"/>
      <c r="C888" s="143" t="n">
        <v>860</v>
      </c>
      <c r="D888" s="143" t="n">
        <f aca="false">$D$27*EXP($C$27*C888^2)*(-1)^(C888+1)</f>
        <v>-0</v>
      </c>
      <c r="E888" s="143"/>
    </row>
    <row r="889" customFormat="false" ht="13.2" hidden="false" customHeight="false" outlineLevel="0" collapsed="false">
      <c r="A889" s="143"/>
      <c r="B889" s="143"/>
      <c r="C889" s="143" t="n">
        <v>861</v>
      </c>
      <c r="D889" s="143" t="n">
        <f aca="false">$D$27*EXP($C$27*C889^2)*(-1)^(C889+1)</f>
        <v>0</v>
      </c>
      <c r="E889" s="143"/>
    </row>
    <row r="890" customFormat="false" ht="13.2" hidden="false" customHeight="false" outlineLevel="0" collapsed="false">
      <c r="A890" s="143"/>
      <c r="B890" s="143"/>
      <c r="C890" s="143" t="n">
        <v>862</v>
      </c>
      <c r="D890" s="143" t="n">
        <f aca="false">$D$27*EXP($C$27*C890^2)*(-1)^(C890+1)</f>
        <v>-0</v>
      </c>
      <c r="E890" s="143"/>
    </row>
    <row r="891" customFormat="false" ht="13.2" hidden="false" customHeight="false" outlineLevel="0" collapsed="false">
      <c r="A891" s="143"/>
      <c r="B891" s="143"/>
      <c r="C891" s="143" t="n">
        <v>863</v>
      </c>
      <c r="D891" s="143" t="n">
        <f aca="false">$D$27*EXP($C$27*C891^2)*(-1)^(C891+1)</f>
        <v>0</v>
      </c>
      <c r="E891" s="143"/>
    </row>
    <row r="892" customFormat="false" ht="13.2" hidden="false" customHeight="false" outlineLevel="0" collapsed="false">
      <c r="A892" s="143"/>
      <c r="B892" s="143"/>
      <c r="C892" s="143" t="n">
        <v>864</v>
      </c>
      <c r="D892" s="143" t="n">
        <f aca="false">$D$27*EXP($C$27*C892^2)*(-1)^(C892+1)</f>
        <v>-0</v>
      </c>
      <c r="E892" s="143"/>
    </row>
    <row r="893" customFormat="false" ht="13.2" hidden="false" customHeight="false" outlineLevel="0" collapsed="false">
      <c r="A893" s="143"/>
      <c r="B893" s="143"/>
      <c r="C893" s="143" t="n">
        <v>865</v>
      </c>
      <c r="D893" s="143" t="n">
        <f aca="false">$D$27*EXP($C$27*C893^2)*(-1)^(C893+1)</f>
        <v>0</v>
      </c>
      <c r="E893" s="143"/>
    </row>
    <row r="894" customFormat="false" ht="13.2" hidden="false" customHeight="false" outlineLevel="0" collapsed="false">
      <c r="A894" s="143"/>
      <c r="B894" s="143"/>
      <c r="C894" s="143" t="n">
        <v>866</v>
      </c>
      <c r="D894" s="143" t="n">
        <f aca="false">$D$27*EXP($C$27*C894^2)*(-1)^(C894+1)</f>
        <v>-0</v>
      </c>
      <c r="E894" s="143"/>
    </row>
    <row r="895" customFormat="false" ht="13.2" hidden="false" customHeight="false" outlineLevel="0" collapsed="false">
      <c r="A895" s="143"/>
      <c r="B895" s="143"/>
      <c r="C895" s="143" t="n">
        <v>867</v>
      </c>
      <c r="D895" s="143" t="n">
        <f aca="false">$D$27*EXP($C$27*C895^2)*(-1)^(C895+1)</f>
        <v>0</v>
      </c>
      <c r="E895" s="143"/>
    </row>
    <row r="896" customFormat="false" ht="13.2" hidden="false" customHeight="false" outlineLevel="0" collapsed="false">
      <c r="A896" s="143"/>
      <c r="B896" s="143"/>
      <c r="C896" s="143" t="n">
        <v>868</v>
      </c>
      <c r="D896" s="143" t="n">
        <f aca="false">$D$27*EXP($C$27*C896^2)*(-1)^(C896+1)</f>
        <v>-0</v>
      </c>
      <c r="E896" s="143"/>
    </row>
    <row r="897" customFormat="false" ht="13.2" hidden="false" customHeight="false" outlineLevel="0" collapsed="false">
      <c r="A897" s="143"/>
      <c r="B897" s="143"/>
      <c r="C897" s="143" t="n">
        <v>869</v>
      </c>
      <c r="D897" s="143" t="n">
        <f aca="false">$D$27*EXP($C$27*C897^2)*(-1)^(C897+1)</f>
        <v>0</v>
      </c>
      <c r="E897" s="143"/>
    </row>
    <row r="898" customFormat="false" ht="13.2" hidden="false" customHeight="false" outlineLevel="0" collapsed="false">
      <c r="A898" s="143"/>
      <c r="B898" s="143"/>
      <c r="C898" s="143" t="n">
        <v>870</v>
      </c>
      <c r="D898" s="143" t="n">
        <f aca="false">$D$27*EXP($C$27*C898^2)*(-1)^(C898+1)</f>
        <v>-0</v>
      </c>
      <c r="E898" s="143"/>
    </row>
    <row r="899" customFormat="false" ht="13.2" hidden="false" customHeight="false" outlineLevel="0" collapsed="false">
      <c r="A899" s="143"/>
      <c r="B899" s="143"/>
      <c r="C899" s="143" t="n">
        <v>871</v>
      </c>
      <c r="D899" s="143" t="n">
        <f aca="false">$D$27*EXP($C$27*C899^2)*(-1)^(C899+1)</f>
        <v>0</v>
      </c>
      <c r="E899" s="143"/>
    </row>
    <row r="900" customFormat="false" ht="13.2" hidden="false" customHeight="false" outlineLevel="0" collapsed="false">
      <c r="A900" s="143"/>
      <c r="B900" s="143"/>
      <c r="C900" s="143" t="n">
        <v>872</v>
      </c>
      <c r="D900" s="143" t="n">
        <f aca="false">$D$27*EXP($C$27*C900^2)*(-1)^(C900+1)</f>
        <v>-0</v>
      </c>
      <c r="E900" s="143"/>
    </row>
    <row r="901" customFormat="false" ht="13.2" hidden="false" customHeight="false" outlineLevel="0" collapsed="false">
      <c r="A901" s="143"/>
      <c r="B901" s="143"/>
      <c r="C901" s="143" t="n">
        <v>873</v>
      </c>
      <c r="D901" s="143" t="n">
        <f aca="false">$D$27*EXP($C$27*C901^2)*(-1)^(C901+1)</f>
        <v>0</v>
      </c>
      <c r="E901" s="143"/>
    </row>
    <row r="902" customFormat="false" ht="13.2" hidden="false" customHeight="false" outlineLevel="0" collapsed="false">
      <c r="A902" s="143"/>
      <c r="B902" s="143"/>
      <c r="C902" s="143" t="n">
        <v>874</v>
      </c>
      <c r="D902" s="143" t="n">
        <f aca="false">$D$27*EXP($C$27*C902^2)*(-1)^(C902+1)</f>
        <v>-0</v>
      </c>
      <c r="E902" s="143"/>
    </row>
    <row r="903" customFormat="false" ht="13.2" hidden="false" customHeight="false" outlineLevel="0" collapsed="false">
      <c r="A903" s="143"/>
      <c r="B903" s="143"/>
      <c r="C903" s="143" t="n">
        <v>875</v>
      </c>
      <c r="D903" s="143" t="n">
        <f aca="false">$D$27*EXP($C$27*C903^2)*(-1)^(C903+1)</f>
        <v>0</v>
      </c>
      <c r="E903" s="143"/>
    </row>
    <row r="904" customFormat="false" ht="13.2" hidden="false" customHeight="false" outlineLevel="0" collapsed="false">
      <c r="A904" s="143"/>
      <c r="B904" s="143"/>
      <c r="C904" s="143" t="n">
        <v>876</v>
      </c>
      <c r="D904" s="143" t="n">
        <f aca="false">$D$27*EXP($C$27*C904^2)*(-1)^(C904+1)</f>
        <v>-0</v>
      </c>
      <c r="E904" s="143"/>
    </row>
    <row r="905" customFormat="false" ht="13.2" hidden="false" customHeight="false" outlineLevel="0" collapsed="false">
      <c r="A905" s="143"/>
      <c r="B905" s="143"/>
      <c r="C905" s="143" t="n">
        <v>877</v>
      </c>
      <c r="D905" s="143" t="n">
        <f aca="false">$D$27*EXP($C$27*C905^2)*(-1)^(C905+1)</f>
        <v>0</v>
      </c>
      <c r="E905" s="143"/>
    </row>
    <row r="906" customFormat="false" ht="13.2" hidden="false" customHeight="false" outlineLevel="0" collapsed="false">
      <c r="A906" s="143"/>
      <c r="B906" s="143"/>
      <c r="C906" s="143" t="n">
        <v>878</v>
      </c>
      <c r="D906" s="143" t="n">
        <f aca="false">$D$27*EXP($C$27*C906^2)*(-1)^(C906+1)</f>
        <v>-0</v>
      </c>
      <c r="E906" s="143"/>
    </row>
    <row r="907" customFormat="false" ht="13.2" hidden="false" customHeight="false" outlineLevel="0" collapsed="false">
      <c r="A907" s="143"/>
      <c r="B907" s="143"/>
      <c r="C907" s="143" t="n">
        <v>879</v>
      </c>
      <c r="D907" s="143" t="n">
        <f aca="false">$D$27*EXP($C$27*C907^2)*(-1)^(C907+1)</f>
        <v>0</v>
      </c>
      <c r="E907" s="143"/>
    </row>
    <row r="908" customFormat="false" ht="13.2" hidden="false" customHeight="false" outlineLevel="0" collapsed="false">
      <c r="A908" s="143"/>
      <c r="B908" s="143"/>
      <c r="C908" s="143" t="n">
        <v>880</v>
      </c>
      <c r="D908" s="143" t="n">
        <f aca="false">$D$27*EXP($C$27*C908^2)*(-1)^(C908+1)</f>
        <v>-0</v>
      </c>
      <c r="E908" s="143"/>
    </row>
    <row r="909" customFormat="false" ht="13.2" hidden="false" customHeight="false" outlineLevel="0" collapsed="false">
      <c r="A909" s="143"/>
      <c r="B909" s="143"/>
      <c r="C909" s="143" t="n">
        <v>881</v>
      </c>
      <c r="D909" s="143" t="n">
        <f aca="false">$D$27*EXP($C$27*C909^2)*(-1)^(C909+1)</f>
        <v>0</v>
      </c>
      <c r="E909" s="143"/>
    </row>
    <row r="910" customFormat="false" ht="13.2" hidden="false" customHeight="false" outlineLevel="0" collapsed="false">
      <c r="A910" s="143"/>
      <c r="B910" s="143"/>
      <c r="C910" s="143" t="n">
        <v>882</v>
      </c>
      <c r="D910" s="143" t="n">
        <f aca="false">$D$27*EXP($C$27*C910^2)*(-1)^(C910+1)</f>
        <v>-0</v>
      </c>
      <c r="E910" s="143"/>
    </row>
    <row r="911" customFormat="false" ht="13.2" hidden="false" customHeight="false" outlineLevel="0" collapsed="false">
      <c r="A911" s="143"/>
      <c r="B911" s="143"/>
      <c r="C911" s="143" t="n">
        <v>883</v>
      </c>
      <c r="D911" s="143" t="n">
        <f aca="false">$D$27*EXP($C$27*C911^2)*(-1)^(C911+1)</f>
        <v>0</v>
      </c>
      <c r="E911" s="143"/>
    </row>
    <row r="912" customFormat="false" ht="13.2" hidden="false" customHeight="false" outlineLevel="0" collapsed="false">
      <c r="A912" s="143"/>
      <c r="B912" s="143"/>
      <c r="C912" s="143" t="n">
        <v>884</v>
      </c>
      <c r="D912" s="143" t="n">
        <f aca="false">$D$27*EXP($C$27*C912^2)*(-1)^(C912+1)</f>
        <v>-0</v>
      </c>
      <c r="E912" s="143"/>
    </row>
    <row r="913" customFormat="false" ht="13.2" hidden="false" customHeight="false" outlineLevel="0" collapsed="false">
      <c r="A913" s="143"/>
      <c r="B913" s="143"/>
      <c r="C913" s="143" t="n">
        <v>885</v>
      </c>
      <c r="D913" s="143" t="n">
        <f aca="false">$D$27*EXP($C$27*C913^2)*(-1)^(C913+1)</f>
        <v>0</v>
      </c>
      <c r="E913" s="143"/>
    </row>
    <row r="914" customFormat="false" ht="13.2" hidden="false" customHeight="false" outlineLevel="0" collapsed="false">
      <c r="A914" s="143"/>
      <c r="B914" s="143"/>
      <c r="C914" s="143" t="n">
        <v>886</v>
      </c>
      <c r="D914" s="143" t="n">
        <f aca="false">$D$27*EXP($C$27*C914^2)*(-1)^(C914+1)</f>
        <v>-0</v>
      </c>
      <c r="E914" s="143"/>
    </row>
    <row r="915" customFormat="false" ht="13.2" hidden="false" customHeight="false" outlineLevel="0" collapsed="false">
      <c r="A915" s="143"/>
      <c r="B915" s="143"/>
      <c r="C915" s="143" t="n">
        <v>887</v>
      </c>
      <c r="D915" s="143" t="n">
        <f aca="false">$D$27*EXP($C$27*C915^2)*(-1)^(C915+1)</f>
        <v>0</v>
      </c>
      <c r="E915" s="143"/>
    </row>
    <row r="916" customFormat="false" ht="13.2" hidden="false" customHeight="false" outlineLevel="0" collapsed="false">
      <c r="A916" s="143"/>
      <c r="B916" s="143"/>
      <c r="C916" s="143" t="n">
        <v>888</v>
      </c>
      <c r="D916" s="143" t="n">
        <f aca="false">$D$27*EXP($C$27*C916^2)*(-1)^(C916+1)</f>
        <v>-0</v>
      </c>
      <c r="E916" s="143"/>
    </row>
    <row r="917" customFormat="false" ht="13.2" hidden="false" customHeight="false" outlineLevel="0" collapsed="false">
      <c r="A917" s="143"/>
      <c r="B917" s="143"/>
      <c r="C917" s="143" t="n">
        <v>889</v>
      </c>
      <c r="D917" s="143" t="n">
        <f aca="false">$D$27*EXP($C$27*C917^2)*(-1)^(C917+1)</f>
        <v>0</v>
      </c>
      <c r="E917" s="143"/>
    </row>
    <row r="918" customFormat="false" ht="13.2" hidden="false" customHeight="false" outlineLevel="0" collapsed="false">
      <c r="A918" s="143"/>
      <c r="B918" s="143"/>
      <c r="C918" s="143" t="n">
        <v>890</v>
      </c>
      <c r="D918" s="143" t="n">
        <f aca="false">$D$27*EXP($C$27*C918^2)*(-1)^(C918+1)</f>
        <v>-0</v>
      </c>
      <c r="E918" s="143"/>
    </row>
    <row r="919" customFormat="false" ht="13.2" hidden="false" customHeight="false" outlineLevel="0" collapsed="false">
      <c r="A919" s="143"/>
      <c r="B919" s="143"/>
      <c r="C919" s="143" t="n">
        <v>891</v>
      </c>
      <c r="D919" s="143" t="n">
        <f aca="false">$D$27*EXP($C$27*C919^2)*(-1)^(C919+1)</f>
        <v>0</v>
      </c>
      <c r="E919" s="143"/>
    </row>
    <row r="920" customFormat="false" ht="13.2" hidden="false" customHeight="false" outlineLevel="0" collapsed="false">
      <c r="A920" s="143"/>
      <c r="B920" s="143"/>
      <c r="C920" s="143" t="n">
        <v>892</v>
      </c>
      <c r="D920" s="143" t="n">
        <f aca="false">$D$27*EXP($C$27*C920^2)*(-1)^(C920+1)</f>
        <v>-0</v>
      </c>
      <c r="E920" s="143"/>
    </row>
    <row r="921" customFormat="false" ht="13.2" hidden="false" customHeight="false" outlineLevel="0" collapsed="false">
      <c r="A921" s="143"/>
      <c r="B921" s="143"/>
      <c r="C921" s="143" t="n">
        <v>893</v>
      </c>
      <c r="D921" s="143" t="n">
        <f aca="false">$D$27*EXP($C$27*C921^2)*(-1)^(C921+1)</f>
        <v>0</v>
      </c>
      <c r="E921" s="143"/>
    </row>
    <row r="922" customFormat="false" ht="13.2" hidden="false" customHeight="false" outlineLevel="0" collapsed="false">
      <c r="A922" s="143"/>
      <c r="B922" s="143"/>
      <c r="C922" s="143" t="n">
        <v>894</v>
      </c>
      <c r="D922" s="143" t="n">
        <f aca="false">$D$27*EXP($C$27*C922^2)*(-1)^(C922+1)</f>
        <v>-0</v>
      </c>
      <c r="E922" s="143"/>
    </row>
    <row r="923" customFormat="false" ht="13.2" hidden="false" customHeight="false" outlineLevel="0" collapsed="false">
      <c r="A923" s="143"/>
      <c r="B923" s="143"/>
      <c r="C923" s="143" t="n">
        <v>895</v>
      </c>
      <c r="D923" s="143" t="n">
        <f aca="false">$D$27*EXP($C$27*C923^2)*(-1)^(C923+1)</f>
        <v>0</v>
      </c>
      <c r="E923" s="143"/>
    </row>
    <row r="924" customFormat="false" ht="13.2" hidden="false" customHeight="false" outlineLevel="0" collapsed="false">
      <c r="A924" s="143"/>
      <c r="B924" s="143"/>
      <c r="C924" s="143" t="n">
        <v>896</v>
      </c>
      <c r="D924" s="143" t="n">
        <f aca="false">$D$27*EXP($C$27*C924^2)*(-1)^(C924+1)</f>
        <v>-0</v>
      </c>
      <c r="E924" s="143"/>
    </row>
    <row r="925" customFormat="false" ht="13.2" hidden="false" customHeight="false" outlineLevel="0" collapsed="false">
      <c r="A925" s="143"/>
      <c r="B925" s="143"/>
      <c r="C925" s="143" t="n">
        <v>897</v>
      </c>
      <c r="D925" s="143" t="n">
        <f aca="false">$D$27*EXP($C$27*C925^2)*(-1)^(C925+1)</f>
        <v>0</v>
      </c>
      <c r="E925" s="143"/>
    </row>
    <row r="926" customFormat="false" ht="13.2" hidden="false" customHeight="false" outlineLevel="0" collapsed="false">
      <c r="A926" s="143"/>
      <c r="B926" s="143"/>
      <c r="C926" s="143" t="n">
        <v>898</v>
      </c>
      <c r="D926" s="143" t="n">
        <f aca="false">$D$27*EXP($C$27*C926^2)*(-1)^(C926+1)</f>
        <v>-0</v>
      </c>
      <c r="E926" s="143"/>
    </row>
    <row r="927" customFormat="false" ht="13.2" hidden="false" customHeight="false" outlineLevel="0" collapsed="false">
      <c r="A927" s="143"/>
      <c r="B927" s="143"/>
      <c r="C927" s="143" t="n">
        <v>899</v>
      </c>
      <c r="D927" s="143" t="n">
        <f aca="false">$D$27*EXP($C$27*C927^2)*(-1)^(C927+1)</f>
        <v>0</v>
      </c>
      <c r="E927" s="143"/>
    </row>
    <row r="928" customFormat="false" ht="13.2" hidden="false" customHeight="false" outlineLevel="0" collapsed="false">
      <c r="A928" s="143"/>
      <c r="B928" s="143"/>
      <c r="C928" s="143" t="n">
        <v>900</v>
      </c>
      <c r="D928" s="143" t="n">
        <f aca="false">$D$27*EXP($C$27*C928^2)*(-1)^(C928+1)</f>
        <v>-0</v>
      </c>
      <c r="E928" s="143"/>
    </row>
    <row r="929" customFormat="false" ht="13.2" hidden="false" customHeight="false" outlineLevel="0" collapsed="false">
      <c r="A929" s="143"/>
      <c r="B929" s="143"/>
      <c r="C929" s="143" t="n">
        <v>901</v>
      </c>
      <c r="D929" s="143" t="n">
        <f aca="false">$D$27*EXP($C$27*C929^2)*(-1)^(C929+1)</f>
        <v>0</v>
      </c>
      <c r="E929" s="143"/>
    </row>
    <row r="930" customFormat="false" ht="13.2" hidden="false" customHeight="false" outlineLevel="0" collapsed="false">
      <c r="A930" s="143"/>
      <c r="B930" s="143"/>
      <c r="C930" s="143" t="n">
        <v>902</v>
      </c>
      <c r="D930" s="143" t="n">
        <f aca="false">$D$27*EXP($C$27*C930^2)*(-1)^(C930+1)</f>
        <v>-0</v>
      </c>
      <c r="E930" s="143"/>
    </row>
    <row r="931" customFormat="false" ht="13.2" hidden="false" customHeight="false" outlineLevel="0" collapsed="false">
      <c r="A931" s="143"/>
      <c r="B931" s="143"/>
      <c r="C931" s="143" t="n">
        <v>903</v>
      </c>
      <c r="D931" s="143" t="n">
        <f aca="false">$D$27*EXP($C$27*C931^2)*(-1)^(C931+1)</f>
        <v>0</v>
      </c>
      <c r="E931" s="143"/>
    </row>
    <row r="932" customFormat="false" ht="13.2" hidden="false" customHeight="false" outlineLevel="0" collapsed="false">
      <c r="A932" s="143"/>
      <c r="B932" s="143"/>
      <c r="C932" s="143" t="n">
        <v>904</v>
      </c>
      <c r="D932" s="143" t="n">
        <f aca="false">$D$27*EXP($C$27*C932^2)*(-1)^(C932+1)</f>
        <v>-0</v>
      </c>
      <c r="E932" s="143"/>
    </row>
    <row r="933" customFormat="false" ht="13.2" hidden="false" customHeight="false" outlineLevel="0" collapsed="false">
      <c r="A933" s="143"/>
      <c r="B933" s="143"/>
      <c r="C933" s="143" t="n">
        <v>905</v>
      </c>
      <c r="D933" s="143" t="n">
        <f aca="false">$D$27*EXP($C$27*C933^2)*(-1)^(C933+1)</f>
        <v>0</v>
      </c>
      <c r="E933" s="143"/>
    </row>
    <row r="934" customFormat="false" ht="13.2" hidden="false" customHeight="false" outlineLevel="0" collapsed="false">
      <c r="A934" s="143"/>
      <c r="B934" s="143"/>
      <c r="C934" s="143" t="n">
        <v>906</v>
      </c>
      <c r="D934" s="143" t="n">
        <f aca="false">$D$27*EXP($C$27*C934^2)*(-1)^(C934+1)</f>
        <v>-0</v>
      </c>
      <c r="E934" s="143"/>
    </row>
    <row r="935" customFormat="false" ht="13.2" hidden="false" customHeight="false" outlineLevel="0" collapsed="false">
      <c r="A935" s="143"/>
      <c r="B935" s="143"/>
      <c r="C935" s="143" t="n">
        <v>907</v>
      </c>
      <c r="D935" s="143" t="n">
        <f aca="false">$D$27*EXP($C$27*C935^2)*(-1)^(C935+1)</f>
        <v>0</v>
      </c>
      <c r="E935" s="143"/>
    </row>
    <row r="936" customFormat="false" ht="13.2" hidden="false" customHeight="false" outlineLevel="0" collapsed="false">
      <c r="A936" s="143"/>
      <c r="B936" s="143"/>
      <c r="C936" s="143" t="n">
        <v>908</v>
      </c>
      <c r="D936" s="143" t="n">
        <f aca="false">$D$27*EXP($C$27*C936^2)*(-1)^(C936+1)</f>
        <v>-0</v>
      </c>
      <c r="E936" s="143"/>
    </row>
    <row r="937" customFormat="false" ht="13.2" hidden="false" customHeight="false" outlineLevel="0" collapsed="false">
      <c r="A937" s="143"/>
      <c r="B937" s="143"/>
      <c r="C937" s="143" t="n">
        <v>909</v>
      </c>
      <c r="D937" s="143" t="n">
        <f aca="false">$D$27*EXP($C$27*C937^2)*(-1)^(C937+1)</f>
        <v>0</v>
      </c>
      <c r="E937" s="143"/>
    </row>
    <row r="938" customFormat="false" ht="13.2" hidden="false" customHeight="false" outlineLevel="0" collapsed="false">
      <c r="A938" s="143"/>
      <c r="B938" s="143"/>
      <c r="C938" s="143" t="n">
        <v>910</v>
      </c>
      <c r="D938" s="143" t="n">
        <f aca="false">$D$27*EXP($C$27*C938^2)*(-1)^(C938+1)</f>
        <v>-0</v>
      </c>
      <c r="E938" s="143"/>
    </row>
    <row r="939" customFormat="false" ht="13.2" hidden="false" customHeight="false" outlineLevel="0" collapsed="false">
      <c r="A939" s="143"/>
      <c r="B939" s="143"/>
      <c r="C939" s="143" t="n">
        <v>911</v>
      </c>
      <c r="D939" s="143" t="n">
        <f aca="false">$D$27*EXP($C$27*C939^2)*(-1)^(C939+1)</f>
        <v>0</v>
      </c>
      <c r="E939" s="143"/>
    </row>
    <row r="940" customFormat="false" ht="13.2" hidden="false" customHeight="false" outlineLevel="0" collapsed="false">
      <c r="A940" s="143"/>
      <c r="B940" s="143"/>
      <c r="C940" s="143" t="n">
        <v>912</v>
      </c>
      <c r="D940" s="143" t="n">
        <f aca="false">$D$27*EXP($C$27*C940^2)*(-1)^(C940+1)</f>
        <v>-0</v>
      </c>
      <c r="E940" s="143"/>
    </row>
    <row r="941" customFormat="false" ht="13.2" hidden="false" customHeight="false" outlineLevel="0" collapsed="false">
      <c r="A941" s="143"/>
      <c r="B941" s="143"/>
      <c r="C941" s="143" t="n">
        <v>913</v>
      </c>
      <c r="D941" s="143" t="n">
        <f aca="false">$D$27*EXP($C$27*C941^2)*(-1)^(C941+1)</f>
        <v>0</v>
      </c>
      <c r="E941" s="143"/>
    </row>
    <row r="942" customFormat="false" ht="13.2" hidden="false" customHeight="false" outlineLevel="0" collapsed="false">
      <c r="A942" s="143"/>
      <c r="B942" s="143"/>
      <c r="C942" s="143" t="n">
        <v>914</v>
      </c>
      <c r="D942" s="143" t="n">
        <f aca="false">$D$27*EXP($C$27*C942^2)*(-1)^(C942+1)</f>
        <v>-0</v>
      </c>
      <c r="E942" s="143"/>
    </row>
    <row r="943" customFormat="false" ht="13.2" hidden="false" customHeight="false" outlineLevel="0" collapsed="false">
      <c r="A943" s="143"/>
      <c r="B943" s="143"/>
      <c r="C943" s="143" t="n">
        <v>915</v>
      </c>
      <c r="D943" s="143" t="n">
        <f aca="false">$D$27*EXP($C$27*C943^2)*(-1)^(C943+1)</f>
        <v>0</v>
      </c>
      <c r="E943" s="143"/>
    </row>
    <row r="944" customFormat="false" ht="13.2" hidden="false" customHeight="false" outlineLevel="0" collapsed="false">
      <c r="A944" s="143"/>
      <c r="B944" s="143"/>
      <c r="C944" s="143" t="n">
        <v>916</v>
      </c>
      <c r="D944" s="143" t="n">
        <f aca="false">$D$27*EXP($C$27*C944^2)*(-1)^(C944+1)</f>
        <v>-0</v>
      </c>
      <c r="E944" s="143"/>
    </row>
    <row r="945" customFormat="false" ht="13.2" hidden="false" customHeight="false" outlineLevel="0" collapsed="false">
      <c r="A945" s="143"/>
      <c r="B945" s="143"/>
      <c r="C945" s="143" t="n">
        <v>917</v>
      </c>
      <c r="D945" s="143" t="n">
        <f aca="false">$D$27*EXP($C$27*C945^2)*(-1)^(C945+1)</f>
        <v>0</v>
      </c>
      <c r="E945" s="143"/>
    </row>
    <row r="946" customFormat="false" ht="13.2" hidden="false" customHeight="false" outlineLevel="0" collapsed="false">
      <c r="A946" s="143"/>
      <c r="B946" s="143"/>
      <c r="C946" s="143" t="n">
        <v>918</v>
      </c>
      <c r="D946" s="143" t="n">
        <f aca="false">$D$27*EXP($C$27*C946^2)*(-1)^(C946+1)</f>
        <v>-0</v>
      </c>
      <c r="E946" s="143"/>
    </row>
    <row r="947" customFormat="false" ht="13.2" hidden="false" customHeight="false" outlineLevel="0" collapsed="false">
      <c r="A947" s="143"/>
      <c r="B947" s="143"/>
      <c r="C947" s="143" t="n">
        <v>919</v>
      </c>
      <c r="D947" s="143" t="n">
        <f aca="false">$D$27*EXP($C$27*C947^2)*(-1)^(C947+1)</f>
        <v>0</v>
      </c>
      <c r="E947" s="143"/>
    </row>
    <row r="948" customFormat="false" ht="13.2" hidden="false" customHeight="false" outlineLevel="0" collapsed="false">
      <c r="A948" s="143"/>
      <c r="B948" s="143"/>
      <c r="C948" s="143" t="n">
        <v>920</v>
      </c>
      <c r="D948" s="143" t="n">
        <f aca="false">$D$27*EXP($C$27*C948^2)*(-1)^(C948+1)</f>
        <v>-0</v>
      </c>
      <c r="E948" s="143"/>
    </row>
    <row r="949" customFormat="false" ht="13.2" hidden="false" customHeight="false" outlineLevel="0" collapsed="false">
      <c r="A949" s="143"/>
      <c r="B949" s="143"/>
      <c r="C949" s="143" t="n">
        <v>921</v>
      </c>
      <c r="D949" s="143" t="n">
        <f aca="false">$D$27*EXP($C$27*C949^2)*(-1)^(C949+1)</f>
        <v>0</v>
      </c>
      <c r="E949" s="143"/>
    </row>
    <row r="950" customFormat="false" ht="13.2" hidden="false" customHeight="false" outlineLevel="0" collapsed="false">
      <c r="A950" s="143"/>
      <c r="B950" s="143"/>
      <c r="C950" s="143" t="n">
        <v>922</v>
      </c>
      <c r="D950" s="143" t="n">
        <f aca="false">$D$27*EXP($C$27*C950^2)*(-1)^(C950+1)</f>
        <v>-0</v>
      </c>
      <c r="E950" s="143"/>
    </row>
    <row r="951" customFormat="false" ht="13.2" hidden="false" customHeight="false" outlineLevel="0" collapsed="false">
      <c r="A951" s="143"/>
      <c r="B951" s="143"/>
      <c r="C951" s="143" t="n">
        <v>923</v>
      </c>
      <c r="D951" s="143" t="n">
        <f aca="false">$D$27*EXP($C$27*C951^2)*(-1)^(C951+1)</f>
        <v>0</v>
      </c>
      <c r="E951" s="143"/>
    </row>
    <row r="952" customFormat="false" ht="13.2" hidden="false" customHeight="false" outlineLevel="0" collapsed="false">
      <c r="A952" s="143"/>
      <c r="B952" s="143"/>
      <c r="C952" s="143" t="n">
        <v>924</v>
      </c>
      <c r="D952" s="143" t="n">
        <f aca="false">$D$27*EXP($C$27*C952^2)*(-1)^(C952+1)</f>
        <v>-0</v>
      </c>
      <c r="E952" s="143"/>
    </row>
    <row r="953" customFormat="false" ht="13.2" hidden="false" customHeight="false" outlineLevel="0" collapsed="false">
      <c r="A953" s="143"/>
      <c r="B953" s="143"/>
      <c r="C953" s="143" t="n">
        <v>925</v>
      </c>
      <c r="D953" s="143" t="n">
        <f aca="false">$D$27*EXP($C$27*C953^2)*(-1)^(C953+1)</f>
        <v>0</v>
      </c>
      <c r="E953" s="143"/>
    </row>
    <row r="954" customFormat="false" ht="13.2" hidden="false" customHeight="false" outlineLevel="0" collapsed="false">
      <c r="A954" s="143"/>
      <c r="B954" s="143"/>
      <c r="C954" s="143" t="n">
        <v>926</v>
      </c>
      <c r="D954" s="143" t="n">
        <f aca="false">$D$27*EXP($C$27*C954^2)*(-1)^(C954+1)</f>
        <v>-0</v>
      </c>
      <c r="E954" s="143"/>
    </row>
    <row r="955" customFormat="false" ht="13.2" hidden="false" customHeight="false" outlineLevel="0" collapsed="false">
      <c r="A955" s="143"/>
      <c r="B955" s="143"/>
      <c r="C955" s="143" t="n">
        <v>927</v>
      </c>
      <c r="D955" s="143" t="n">
        <f aca="false">$D$27*EXP($C$27*C955^2)*(-1)^(C955+1)</f>
        <v>0</v>
      </c>
      <c r="E955" s="143"/>
    </row>
    <row r="956" customFormat="false" ht="13.2" hidden="false" customHeight="false" outlineLevel="0" collapsed="false">
      <c r="A956" s="143"/>
      <c r="B956" s="143"/>
      <c r="C956" s="143" t="n">
        <v>928</v>
      </c>
      <c r="D956" s="143" t="n">
        <f aca="false">$D$27*EXP($C$27*C956^2)*(-1)^(C956+1)</f>
        <v>-0</v>
      </c>
      <c r="E956" s="143"/>
    </row>
    <row r="957" customFormat="false" ht="13.2" hidden="false" customHeight="false" outlineLevel="0" collapsed="false">
      <c r="A957" s="143"/>
      <c r="B957" s="143"/>
      <c r="C957" s="143" t="n">
        <v>929</v>
      </c>
      <c r="D957" s="143" t="n">
        <f aca="false">$D$27*EXP($C$27*C957^2)*(-1)^(C957+1)</f>
        <v>0</v>
      </c>
      <c r="E957" s="143"/>
    </row>
    <row r="958" customFormat="false" ht="13.2" hidden="false" customHeight="false" outlineLevel="0" collapsed="false">
      <c r="A958" s="143"/>
      <c r="B958" s="143"/>
      <c r="C958" s="143" t="n">
        <v>930</v>
      </c>
      <c r="D958" s="143" t="n">
        <f aca="false">$D$27*EXP($C$27*C958^2)*(-1)^(C958+1)</f>
        <v>-0</v>
      </c>
      <c r="E958" s="143"/>
    </row>
    <row r="959" customFormat="false" ht="13.2" hidden="false" customHeight="false" outlineLevel="0" collapsed="false">
      <c r="A959" s="143"/>
      <c r="B959" s="143"/>
      <c r="C959" s="143" t="n">
        <v>931</v>
      </c>
      <c r="D959" s="143" t="n">
        <f aca="false">$D$27*EXP($C$27*C959^2)*(-1)^(C959+1)</f>
        <v>0</v>
      </c>
      <c r="E959" s="143"/>
    </row>
    <row r="960" customFormat="false" ht="13.2" hidden="false" customHeight="false" outlineLevel="0" collapsed="false">
      <c r="A960" s="143"/>
      <c r="B960" s="143"/>
      <c r="C960" s="143" t="n">
        <v>932</v>
      </c>
      <c r="D960" s="143" t="n">
        <f aca="false">$D$27*EXP($C$27*C960^2)*(-1)^(C960+1)</f>
        <v>-0</v>
      </c>
      <c r="E960" s="143"/>
    </row>
    <row r="961" customFormat="false" ht="13.2" hidden="false" customHeight="false" outlineLevel="0" collapsed="false">
      <c r="A961" s="143"/>
      <c r="B961" s="143"/>
      <c r="C961" s="143" t="n">
        <v>933</v>
      </c>
      <c r="D961" s="143" t="n">
        <f aca="false">$D$27*EXP($C$27*C961^2)*(-1)^(C961+1)</f>
        <v>0</v>
      </c>
      <c r="E961" s="143"/>
    </row>
    <row r="962" customFormat="false" ht="13.2" hidden="false" customHeight="false" outlineLevel="0" collapsed="false">
      <c r="A962" s="143"/>
      <c r="B962" s="143"/>
      <c r="C962" s="143" t="n">
        <v>934</v>
      </c>
      <c r="D962" s="143" t="n">
        <f aca="false">$D$27*EXP($C$27*C962^2)*(-1)^(C962+1)</f>
        <v>-0</v>
      </c>
      <c r="E962" s="143"/>
    </row>
    <row r="963" customFormat="false" ht="13.2" hidden="false" customHeight="false" outlineLevel="0" collapsed="false">
      <c r="A963" s="143"/>
      <c r="B963" s="143"/>
      <c r="C963" s="143" t="n">
        <v>935</v>
      </c>
      <c r="D963" s="143" t="n">
        <f aca="false">$D$27*EXP($C$27*C963^2)*(-1)^(C963+1)</f>
        <v>0</v>
      </c>
      <c r="E963" s="143"/>
    </row>
    <row r="964" customFormat="false" ht="13.2" hidden="false" customHeight="false" outlineLevel="0" collapsed="false">
      <c r="A964" s="143"/>
      <c r="B964" s="143"/>
      <c r="C964" s="143" t="n">
        <v>936</v>
      </c>
      <c r="D964" s="143" t="n">
        <f aca="false">$D$27*EXP($C$27*C964^2)*(-1)^(C964+1)</f>
        <v>-0</v>
      </c>
      <c r="E964" s="143"/>
    </row>
    <row r="965" customFormat="false" ht="13.2" hidden="false" customHeight="false" outlineLevel="0" collapsed="false">
      <c r="A965" s="143"/>
      <c r="B965" s="143"/>
      <c r="C965" s="143" t="n">
        <v>937</v>
      </c>
      <c r="D965" s="143" t="n">
        <f aca="false">$D$27*EXP($C$27*C965^2)*(-1)^(C965+1)</f>
        <v>0</v>
      </c>
      <c r="E965" s="143"/>
    </row>
    <row r="966" customFormat="false" ht="13.2" hidden="false" customHeight="false" outlineLevel="0" collapsed="false">
      <c r="A966" s="143"/>
      <c r="B966" s="143"/>
      <c r="C966" s="143" t="n">
        <v>938</v>
      </c>
      <c r="D966" s="143" t="n">
        <f aca="false">$D$27*EXP($C$27*C966^2)*(-1)^(C966+1)</f>
        <v>-0</v>
      </c>
      <c r="E966" s="143"/>
    </row>
    <row r="967" customFormat="false" ht="13.2" hidden="false" customHeight="false" outlineLevel="0" collapsed="false">
      <c r="A967" s="143"/>
      <c r="B967" s="143"/>
      <c r="C967" s="143" t="n">
        <v>939</v>
      </c>
      <c r="D967" s="143" t="n">
        <f aca="false">$D$27*EXP($C$27*C967^2)*(-1)^(C967+1)</f>
        <v>0</v>
      </c>
      <c r="E967" s="143"/>
    </row>
    <row r="968" customFormat="false" ht="13.2" hidden="false" customHeight="false" outlineLevel="0" collapsed="false">
      <c r="A968" s="143"/>
      <c r="B968" s="143"/>
      <c r="C968" s="143" t="n">
        <v>940</v>
      </c>
      <c r="D968" s="143" t="n">
        <f aca="false">$D$27*EXP($C$27*C968^2)*(-1)^(C968+1)</f>
        <v>-0</v>
      </c>
      <c r="E968" s="143"/>
    </row>
    <row r="969" customFormat="false" ht="13.2" hidden="false" customHeight="false" outlineLevel="0" collapsed="false">
      <c r="A969" s="143"/>
      <c r="B969" s="143"/>
      <c r="C969" s="143" t="n">
        <v>941</v>
      </c>
      <c r="D969" s="143" t="n">
        <f aca="false">$D$27*EXP($C$27*C969^2)*(-1)^(C969+1)</f>
        <v>0</v>
      </c>
      <c r="E969" s="143"/>
    </row>
    <row r="970" customFormat="false" ht="13.2" hidden="false" customHeight="false" outlineLevel="0" collapsed="false">
      <c r="A970" s="143"/>
      <c r="B970" s="143"/>
      <c r="C970" s="143" t="n">
        <v>942</v>
      </c>
      <c r="D970" s="143" t="n">
        <f aca="false">$D$27*EXP($C$27*C970^2)*(-1)^(C970+1)</f>
        <v>-0</v>
      </c>
      <c r="E970" s="143"/>
    </row>
    <row r="971" customFormat="false" ht="13.2" hidden="false" customHeight="false" outlineLevel="0" collapsed="false">
      <c r="A971" s="143"/>
      <c r="B971" s="143"/>
      <c r="C971" s="143" t="n">
        <v>943</v>
      </c>
      <c r="D971" s="143" t="n">
        <f aca="false">$D$27*EXP($C$27*C971^2)*(-1)^(C971+1)</f>
        <v>0</v>
      </c>
      <c r="E971" s="143"/>
    </row>
    <row r="972" customFormat="false" ht="13.2" hidden="false" customHeight="false" outlineLevel="0" collapsed="false">
      <c r="A972" s="143"/>
      <c r="B972" s="143"/>
      <c r="C972" s="143" t="n">
        <v>944</v>
      </c>
      <c r="D972" s="143" t="n">
        <f aca="false">$D$27*EXP($C$27*C972^2)*(-1)^(C972+1)</f>
        <v>-0</v>
      </c>
      <c r="E972" s="143"/>
    </row>
    <row r="973" customFormat="false" ht="13.2" hidden="false" customHeight="false" outlineLevel="0" collapsed="false">
      <c r="A973" s="143"/>
      <c r="B973" s="143"/>
      <c r="C973" s="143" t="n">
        <v>945</v>
      </c>
      <c r="D973" s="143" t="n">
        <f aca="false">$D$27*EXP($C$27*C973^2)*(-1)^(C973+1)</f>
        <v>0</v>
      </c>
      <c r="E973" s="143"/>
    </row>
    <row r="974" customFormat="false" ht="13.2" hidden="false" customHeight="false" outlineLevel="0" collapsed="false">
      <c r="A974" s="143"/>
      <c r="B974" s="143"/>
      <c r="C974" s="143" t="n">
        <v>946</v>
      </c>
      <c r="D974" s="143" t="n">
        <f aca="false">$D$27*EXP($C$27*C974^2)*(-1)^(C974+1)</f>
        <v>-0</v>
      </c>
      <c r="E974" s="143"/>
    </row>
    <row r="975" customFormat="false" ht="13.2" hidden="false" customHeight="false" outlineLevel="0" collapsed="false">
      <c r="A975" s="143"/>
      <c r="B975" s="143"/>
      <c r="C975" s="143" t="n">
        <v>947</v>
      </c>
      <c r="D975" s="143" t="n">
        <f aca="false">$D$27*EXP($C$27*C975^2)*(-1)^(C975+1)</f>
        <v>0</v>
      </c>
      <c r="E975" s="143"/>
    </row>
    <row r="976" customFormat="false" ht="13.2" hidden="false" customHeight="false" outlineLevel="0" collapsed="false">
      <c r="A976" s="143"/>
      <c r="B976" s="143"/>
      <c r="C976" s="143" t="n">
        <v>948</v>
      </c>
      <c r="D976" s="143" t="n">
        <f aca="false">$D$27*EXP($C$27*C976^2)*(-1)^(C976+1)</f>
        <v>-0</v>
      </c>
      <c r="E976" s="143"/>
    </row>
    <row r="977" customFormat="false" ht="13.2" hidden="false" customHeight="false" outlineLevel="0" collapsed="false">
      <c r="A977" s="143"/>
      <c r="B977" s="143"/>
      <c r="C977" s="143" t="n">
        <v>949</v>
      </c>
      <c r="D977" s="143" t="n">
        <f aca="false">$D$27*EXP($C$27*C977^2)*(-1)^(C977+1)</f>
        <v>0</v>
      </c>
      <c r="E977" s="143"/>
    </row>
    <row r="978" customFormat="false" ht="13.2" hidden="false" customHeight="false" outlineLevel="0" collapsed="false">
      <c r="A978" s="143"/>
      <c r="B978" s="143"/>
      <c r="C978" s="143" t="n">
        <v>950</v>
      </c>
      <c r="D978" s="143" t="n">
        <f aca="false">$D$27*EXP($C$27*C978^2)*(-1)^(C978+1)</f>
        <v>-0</v>
      </c>
      <c r="E978" s="143"/>
    </row>
    <row r="979" customFormat="false" ht="13.2" hidden="false" customHeight="false" outlineLevel="0" collapsed="false">
      <c r="A979" s="143"/>
      <c r="B979" s="143"/>
      <c r="C979" s="143" t="n">
        <v>951</v>
      </c>
      <c r="D979" s="143" t="n">
        <f aca="false">$D$27*EXP($C$27*C979^2)*(-1)^(C979+1)</f>
        <v>0</v>
      </c>
      <c r="E979" s="143"/>
    </row>
    <row r="980" customFormat="false" ht="13.2" hidden="false" customHeight="false" outlineLevel="0" collapsed="false">
      <c r="A980" s="143"/>
      <c r="B980" s="143"/>
      <c r="C980" s="143" t="n">
        <v>952</v>
      </c>
      <c r="D980" s="143" t="n">
        <f aca="false">$D$27*EXP($C$27*C980^2)*(-1)^(C980+1)</f>
        <v>-0</v>
      </c>
      <c r="E980" s="143"/>
    </row>
    <row r="981" customFormat="false" ht="13.2" hidden="false" customHeight="false" outlineLevel="0" collapsed="false">
      <c r="A981" s="143"/>
      <c r="B981" s="143"/>
      <c r="C981" s="143" t="n">
        <v>953</v>
      </c>
      <c r="D981" s="143" t="n">
        <f aca="false">$D$27*EXP($C$27*C981^2)*(-1)^(C981+1)</f>
        <v>0</v>
      </c>
      <c r="E981" s="143"/>
    </row>
    <row r="982" customFormat="false" ht="13.2" hidden="false" customHeight="false" outlineLevel="0" collapsed="false">
      <c r="A982" s="143"/>
      <c r="B982" s="143"/>
      <c r="C982" s="143" t="n">
        <v>954</v>
      </c>
      <c r="D982" s="143" t="n">
        <f aca="false">$D$27*EXP($C$27*C982^2)*(-1)^(C982+1)</f>
        <v>-0</v>
      </c>
      <c r="E982" s="143"/>
    </row>
    <row r="983" customFormat="false" ht="13.2" hidden="false" customHeight="false" outlineLevel="0" collapsed="false">
      <c r="A983" s="143"/>
      <c r="B983" s="143"/>
      <c r="C983" s="143" t="n">
        <v>955</v>
      </c>
      <c r="D983" s="143" t="n">
        <f aca="false">$D$27*EXP($C$27*C983^2)*(-1)^(C983+1)</f>
        <v>0</v>
      </c>
      <c r="E983" s="143"/>
    </row>
    <row r="984" customFormat="false" ht="13.2" hidden="false" customHeight="false" outlineLevel="0" collapsed="false">
      <c r="A984" s="143"/>
      <c r="B984" s="143"/>
      <c r="C984" s="143" t="n">
        <v>956</v>
      </c>
      <c r="D984" s="143" t="n">
        <f aca="false">$D$27*EXP($C$27*C984^2)*(-1)^(C984+1)</f>
        <v>-0</v>
      </c>
      <c r="E984" s="143"/>
    </row>
    <row r="985" customFormat="false" ht="13.2" hidden="false" customHeight="false" outlineLevel="0" collapsed="false">
      <c r="A985" s="143"/>
      <c r="B985" s="143"/>
      <c r="C985" s="143" t="n">
        <v>957</v>
      </c>
      <c r="D985" s="143" t="n">
        <f aca="false">$D$27*EXP($C$27*C985^2)*(-1)^(C985+1)</f>
        <v>0</v>
      </c>
      <c r="E985" s="143"/>
    </row>
    <row r="986" customFormat="false" ht="13.2" hidden="false" customHeight="false" outlineLevel="0" collapsed="false">
      <c r="A986" s="143"/>
      <c r="B986" s="143"/>
      <c r="C986" s="143" t="n">
        <v>958</v>
      </c>
      <c r="D986" s="143" t="n">
        <f aca="false">$D$27*EXP($C$27*C986^2)*(-1)^(C986+1)</f>
        <v>-0</v>
      </c>
      <c r="E986" s="143"/>
    </row>
    <row r="987" customFormat="false" ht="13.2" hidden="false" customHeight="false" outlineLevel="0" collapsed="false">
      <c r="A987" s="143"/>
      <c r="B987" s="143"/>
      <c r="C987" s="143" t="n">
        <v>959</v>
      </c>
      <c r="D987" s="143" t="n">
        <f aca="false">$D$27*EXP($C$27*C987^2)*(-1)^(C987+1)</f>
        <v>0</v>
      </c>
      <c r="E987" s="143"/>
    </row>
    <row r="988" customFormat="false" ht="13.2" hidden="false" customHeight="false" outlineLevel="0" collapsed="false">
      <c r="A988" s="143"/>
      <c r="B988" s="143"/>
      <c r="C988" s="143" t="n">
        <v>960</v>
      </c>
      <c r="D988" s="143" t="n">
        <f aca="false">$D$27*EXP($C$27*C988^2)*(-1)^(C988+1)</f>
        <v>-0</v>
      </c>
      <c r="E988" s="143"/>
    </row>
    <row r="989" customFormat="false" ht="13.2" hidden="false" customHeight="false" outlineLevel="0" collapsed="false">
      <c r="A989" s="143"/>
      <c r="B989" s="143"/>
      <c r="C989" s="143" t="n">
        <v>961</v>
      </c>
      <c r="D989" s="143" t="n">
        <f aca="false">$D$27*EXP($C$27*C989^2)*(-1)^(C989+1)</f>
        <v>0</v>
      </c>
      <c r="E989" s="143"/>
    </row>
    <row r="990" customFormat="false" ht="13.2" hidden="false" customHeight="false" outlineLevel="0" collapsed="false">
      <c r="A990" s="143"/>
      <c r="B990" s="143"/>
      <c r="C990" s="143" t="n">
        <v>962</v>
      </c>
      <c r="D990" s="143" t="n">
        <f aca="false">$D$27*EXP($C$27*C990^2)*(-1)^(C990+1)</f>
        <v>-0</v>
      </c>
      <c r="E990" s="143"/>
    </row>
    <row r="991" customFormat="false" ht="13.2" hidden="false" customHeight="false" outlineLevel="0" collapsed="false">
      <c r="A991" s="143"/>
      <c r="B991" s="143"/>
      <c r="C991" s="143" t="n">
        <v>963</v>
      </c>
      <c r="D991" s="143" t="n">
        <f aca="false">$D$27*EXP($C$27*C991^2)*(-1)^(C991+1)</f>
        <v>0</v>
      </c>
      <c r="E991" s="143"/>
    </row>
    <row r="992" customFormat="false" ht="13.2" hidden="false" customHeight="false" outlineLevel="0" collapsed="false">
      <c r="A992" s="143"/>
      <c r="B992" s="143"/>
      <c r="C992" s="143" t="n">
        <v>964</v>
      </c>
      <c r="D992" s="143" t="n">
        <f aca="false">$D$27*EXP($C$27*C992^2)*(-1)^(C992+1)</f>
        <v>-0</v>
      </c>
      <c r="E992" s="143"/>
    </row>
    <row r="993" customFormat="false" ht="13.2" hidden="false" customHeight="false" outlineLevel="0" collapsed="false">
      <c r="A993" s="143"/>
      <c r="B993" s="143"/>
      <c r="C993" s="143" t="n">
        <v>965</v>
      </c>
      <c r="D993" s="143" t="n">
        <f aca="false">$D$27*EXP($C$27*C993^2)*(-1)^(C993+1)</f>
        <v>0</v>
      </c>
      <c r="E993" s="143"/>
    </row>
    <row r="994" customFormat="false" ht="13.2" hidden="false" customHeight="false" outlineLevel="0" collapsed="false">
      <c r="A994" s="143"/>
      <c r="B994" s="143"/>
      <c r="C994" s="143" t="n">
        <v>966</v>
      </c>
      <c r="D994" s="143" t="n">
        <f aca="false">$D$27*EXP($C$27*C994^2)*(-1)^(C994+1)</f>
        <v>-0</v>
      </c>
      <c r="E994" s="143"/>
    </row>
    <row r="995" customFormat="false" ht="13.2" hidden="false" customHeight="false" outlineLevel="0" collapsed="false">
      <c r="A995" s="143"/>
      <c r="B995" s="143"/>
      <c r="C995" s="143" t="n">
        <v>967</v>
      </c>
      <c r="D995" s="143" t="n">
        <f aca="false">$D$27*EXP($C$27*C995^2)*(-1)^(C995+1)</f>
        <v>0</v>
      </c>
      <c r="E995" s="143"/>
    </row>
    <row r="996" customFormat="false" ht="13.2" hidden="false" customHeight="false" outlineLevel="0" collapsed="false">
      <c r="A996" s="143"/>
      <c r="B996" s="143"/>
      <c r="C996" s="143" t="n">
        <v>968</v>
      </c>
      <c r="D996" s="143" t="n">
        <f aca="false">$D$27*EXP($C$27*C996^2)*(-1)^(C996+1)</f>
        <v>-0</v>
      </c>
      <c r="E996" s="143"/>
    </row>
    <row r="997" customFormat="false" ht="13.2" hidden="false" customHeight="false" outlineLevel="0" collapsed="false">
      <c r="A997" s="143"/>
      <c r="B997" s="143"/>
      <c r="C997" s="143" t="n">
        <v>969</v>
      </c>
      <c r="D997" s="143" t="n">
        <f aca="false">$D$27*EXP($C$27*C997^2)*(-1)^(C997+1)</f>
        <v>0</v>
      </c>
      <c r="E997" s="143"/>
    </row>
    <row r="998" customFormat="false" ht="13.2" hidden="false" customHeight="false" outlineLevel="0" collapsed="false">
      <c r="A998" s="143"/>
      <c r="B998" s="143"/>
      <c r="C998" s="143" t="n">
        <v>970</v>
      </c>
      <c r="D998" s="143" t="n">
        <f aca="false">$D$27*EXP($C$27*C998^2)*(-1)^(C998+1)</f>
        <v>-0</v>
      </c>
      <c r="E998" s="143"/>
    </row>
    <row r="999" customFormat="false" ht="13.2" hidden="false" customHeight="false" outlineLevel="0" collapsed="false">
      <c r="A999" s="143"/>
      <c r="B999" s="143"/>
      <c r="C999" s="143" t="n">
        <v>971</v>
      </c>
      <c r="D999" s="143" t="n">
        <f aca="false">$D$27*EXP($C$27*C999^2)*(-1)^(C999+1)</f>
        <v>0</v>
      </c>
      <c r="E999" s="143"/>
    </row>
    <row r="1000" customFormat="false" ht="13.2" hidden="false" customHeight="false" outlineLevel="0" collapsed="false">
      <c r="A1000" s="143"/>
      <c r="B1000" s="143"/>
      <c r="C1000" s="143" t="n">
        <v>972</v>
      </c>
      <c r="D1000" s="143" t="n">
        <f aca="false">$D$27*EXP($C$27*C1000^2)*(-1)^(C1000+1)</f>
        <v>-0</v>
      </c>
      <c r="E1000" s="143"/>
    </row>
    <row r="1001" customFormat="false" ht="13.2" hidden="false" customHeight="false" outlineLevel="0" collapsed="false">
      <c r="A1001" s="143"/>
      <c r="B1001" s="143"/>
      <c r="C1001" s="143" t="n">
        <v>973</v>
      </c>
      <c r="D1001" s="143" t="n">
        <f aca="false">$D$27*EXP($C$27*C1001^2)*(-1)^(C1001+1)</f>
        <v>0</v>
      </c>
      <c r="E1001" s="143"/>
    </row>
    <row r="1002" customFormat="false" ht="13.2" hidden="false" customHeight="false" outlineLevel="0" collapsed="false">
      <c r="A1002" s="143"/>
      <c r="B1002" s="143"/>
      <c r="C1002" s="143" t="n">
        <v>974</v>
      </c>
      <c r="D1002" s="143" t="n">
        <f aca="false">$D$27*EXP($C$27*C1002^2)*(-1)^(C1002+1)</f>
        <v>-0</v>
      </c>
      <c r="E1002" s="143"/>
    </row>
    <row r="1003" customFormat="false" ht="13.2" hidden="false" customHeight="false" outlineLevel="0" collapsed="false">
      <c r="A1003" s="143"/>
      <c r="B1003" s="143"/>
      <c r="C1003" s="143" t="n">
        <v>975</v>
      </c>
      <c r="D1003" s="143" t="n">
        <f aca="false">$D$27*EXP($C$27*C1003^2)*(-1)^(C1003+1)</f>
        <v>0</v>
      </c>
      <c r="E1003" s="143"/>
    </row>
    <row r="1004" customFormat="false" ht="13.2" hidden="false" customHeight="false" outlineLevel="0" collapsed="false">
      <c r="A1004" s="143"/>
      <c r="B1004" s="143"/>
      <c r="C1004" s="143" t="n">
        <v>976</v>
      </c>
      <c r="D1004" s="143" t="n">
        <f aca="false">$D$27*EXP($C$27*C1004^2)*(-1)^(C1004+1)</f>
        <v>-0</v>
      </c>
      <c r="E1004" s="143"/>
    </row>
    <row r="1005" customFormat="false" ht="13.2" hidden="false" customHeight="false" outlineLevel="0" collapsed="false">
      <c r="A1005" s="143"/>
      <c r="B1005" s="143"/>
      <c r="C1005" s="143" t="n">
        <v>977</v>
      </c>
      <c r="D1005" s="143" t="n">
        <f aca="false">$D$27*EXP($C$27*C1005^2)*(-1)^(C1005+1)</f>
        <v>0</v>
      </c>
      <c r="E1005" s="143"/>
    </row>
    <row r="1006" customFormat="false" ht="13.2" hidden="false" customHeight="false" outlineLevel="0" collapsed="false">
      <c r="A1006" s="143"/>
      <c r="B1006" s="143"/>
      <c r="C1006" s="143" t="n">
        <v>978</v>
      </c>
      <c r="D1006" s="143" t="n">
        <f aca="false">$D$27*EXP($C$27*C1006^2)*(-1)^(C1006+1)</f>
        <v>-0</v>
      </c>
      <c r="E1006" s="143"/>
    </row>
    <row r="1007" customFormat="false" ht="13.2" hidden="false" customHeight="false" outlineLevel="0" collapsed="false">
      <c r="A1007" s="143"/>
      <c r="B1007" s="143"/>
      <c r="C1007" s="143" t="n">
        <v>979</v>
      </c>
      <c r="D1007" s="143" t="n">
        <f aca="false">$D$27*EXP($C$27*C1007^2)*(-1)^(C1007+1)</f>
        <v>0</v>
      </c>
      <c r="E1007" s="143"/>
    </row>
    <row r="1008" customFormat="false" ht="13.2" hidden="false" customHeight="false" outlineLevel="0" collapsed="false">
      <c r="A1008" s="143"/>
      <c r="B1008" s="143"/>
      <c r="C1008" s="143" t="n">
        <v>980</v>
      </c>
      <c r="D1008" s="143" t="n">
        <f aca="false">$D$27*EXP($C$27*C1008^2)*(-1)^(C1008+1)</f>
        <v>-0</v>
      </c>
      <c r="E1008" s="143"/>
    </row>
    <row r="1009" customFormat="false" ht="13.2" hidden="false" customHeight="false" outlineLevel="0" collapsed="false">
      <c r="A1009" s="143"/>
      <c r="B1009" s="143"/>
      <c r="C1009" s="143" t="n">
        <v>981</v>
      </c>
      <c r="D1009" s="143" t="n">
        <f aca="false">$D$27*EXP($C$27*C1009^2)*(-1)^(C1009+1)</f>
        <v>0</v>
      </c>
      <c r="E1009" s="143"/>
    </row>
    <row r="1010" customFormat="false" ht="13.2" hidden="false" customHeight="false" outlineLevel="0" collapsed="false">
      <c r="A1010" s="143"/>
      <c r="B1010" s="143"/>
      <c r="C1010" s="143" t="n">
        <v>982</v>
      </c>
      <c r="D1010" s="143" t="n">
        <f aca="false">$D$27*EXP($C$27*C1010^2)*(-1)^(C1010+1)</f>
        <v>-0</v>
      </c>
      <c r="E1010" s="143"/>
    </row>
    <row r="1011" customFormat="false" ht="13.2" hidden="false" customHeight="false" outlineLevel="0" collapsed="false">
      <c r="A1011" s="143"/>
      <c r="B1011" s="143"/>
      <c r="C1011" s="143" t="n">
        <v>983</v>
      </c>
      <c r="D1011" s="143" t="n">
        <f aca="false">$D$27*EXP($C$27*C1011^2)*(-1)^(C1011+1)</f>
        <v>0</v>
      </c>
      <c r="E1011" s="143"/>
    </row>
    <row r="1012" customFormat="false" ht="13.2" hidden="false" customHeight="false" outlineLevel="0" collapsed="false">
      <c r="A1012" s="143"/>
      <c r="B1012" s="143"/>
      <c r="C1012" s="143" t="n">
        <v>984</v>
      </c>
      <c r="D1012" s="143" t="n">
        <f aca="false">$D$27*EXP($C$27*C1012^2)*(-1)^(C1012+1)</f>
        <v>-0</v>
      </c>
      <c r="E1012" s="143"/>
    </row>
    <row r="1013" customFormat="false" ht="13.2" hidden="false" customHeight="false" outlineLevel="0" collapsed="false">
      <c r="A1013" s="143"/>
      <c r="B1013" s="143"/>
      <c r="C1013" s="143" t="n">
        <v>985</v>
      </c>
      <c r="D1013" s="143" t="n">
        <f aca="false">$D$27*EXP($C$27*C1013^2)*(-1)^(C1013+1)</f>
        <v>0</v>
      </c>
      <c r="E1013" s="143"/>
    </row>
    <row r="1014" customFormat="false" ht="13.2" hidden="false" customHeight="false" outlineLevel="0" collapsed="false">
      <c r="A1014" s="143"/>
      <c r="B1014" s="143"/>
      <c r="C1014" s="143" t="n">
        <v>986</v>
      </c>
      <c r="D1014" s="143" t="n">
        <f aca="false">$D$27*EXP($C$27*C1014^2)*(-1)^(C1014+1)</f>
        <v>-0</v>
      </c>
      <c r="E1014" s="143"/>
    </row>
    <row r="1015" customFormat="false" ht="13.2" hidden="false" customHeight="false" outlineLevel="0" collapsed="false">
      <c r="A1015" s="143"/>
      <c r="B1015" s="143"/>
      <c r="C1015" s="143" t="n">
        <v>987</v>
      </c>
      <c r="D1015" s="143" t="n">
        <f aca="false">$D$27*EXP($C$27*C1015^2)*(-1)^(C1015+1)</f>
        <v>0</v>
      </c>
      <c r="E1015" s="143"/>
    </row>
    <row r="1016" customFormat="false" ht="13.2" hidden="false" customHeight="false" outlineLevel="0" collapsed="false">
      <c r="A1016" s="143"/>
      <c r="B1016" s="143"/>
      <c r="C1016" s="143" t="n">
        <v>988</v>
      </c>
      <c r="D1016" s="143" t="n">
        <f aca="false">$D$27*EXP($C$27*C1016^2)*(-1)^(C1016+1)</f>
        <v>-0</v>
      </c>
      <c r="E1016" s="143"/>
    </row>
    <row r="1017" customFormat="false" ht="13.2" hidden="false" customHeight="false" outlineLevel="0" collapsed="false">
      <c r="A1017" s="143"/>
      <c r="B1017" s="143"/>
      <c r="C1017" s="143" t="n">
        <v>989</v>
      </c>
      <c r="D1017" s="143" t="n">
        <f aca="false">$D$27*EXP($C$27*C1017^2)*(-1)^(C1017+1)</f>
        <v>0</v>
      </c>
      <c r="E1017" s="143"/>
    </row>
    <row r="1018" customFormat="false" ht="13.2" hidden="false" customHeight="false" outlineLevel="0" collapsed="false">
      <c r="A1018" s="143"/>
      <c r="B1018" s="143"/>
      <c r="C1018" s="143" t="n">
        <v>990</v>
      </c>
      <c r="D1018" s="143" t="n">
        <f aca="false">$D$27*EXP($C$27*C1018^2)*(-1)^(C1018+1)</f>
        <v>-0</v>
      </c>
      <c r="E1018" s="143"/>
    </row>
    <row r="1019" customFormat="false" ht="13.2" hidden="false" customHeight="false" outlineLevel="0" collapsed="false">
      <c r="A1019" s="143"/>
      <c r="B1019" s="143"/>
      <c r="C1019" s="143" t="n">
        <v>991</v>
      </c>
      <c r="D1019" s="143" t="n">
        <f aca="false">$D$27*EXP($C$27*C1019^2)*(-1)^(C1019+1)</f>
        <v>0</v>
      </c>
      <c r="E1019" s="143"/>
    </row>
    <row r="1020" customFormat="false" ht="13.2" hidden="false" customHeight="false" outlineLevel="0" collapsed="false">
      <c r="A1020" s="143"/>
      <c r="B1020" s="143"/>
      <c r="C1020" s="143" t="n">
        <v>992</v>
      </c>
      <c r="D1020" s="143" t="n">
        <f aca="false">$D$27*EXP($C$27*C1020^2)*(-1)^(C1020+1)</f>
        <v>-0</v>
      </c>
      <c r="E1020" s="143"/>
    </row>
    <row r="1021" customFormat="false" ht="13.2" hidden="false" customHeight="false" outlineLevel="0" collapsed="false">
      <c r="A1021" s="143"/>
      <c r="B1021" s="143"/>
      <c r="C1021" s="143" t="n">
        <v>993</v>
      </c>
      <c r="D1021" s="143" t="n">
        <f aca="false">$D$27*EXP($C$27*C1021^2)*(-1)^(C1021+1)</f>
        <v>0</v>
      </c>
      <c r="E1021" s="143"/>
    </row>
    <row r="1022" customFormat="false" ht="13.2" hidden="false" customHeight="false" outlineLevel="0" collapsed="false">
      <c r="A1022" s="143"/>
      <c r="B1022" s="143"/>
      <c r="C1022" s="143" t="n">
        <v>994</v>
      </c>
      <c r="D1022" s="143" t="n">
        <f aca="false">$D$27*EXP($C$27*C1022^2)*(-1)^(C1022+1)</f>
        <v>-0</v>
      </c>
      <c r="E1022" s="143"/>
    </row>
    <row r="1023" customFormat="false" ht="13.2" hidden="false" customHeight="false" outlineLevel="0" collapsed="false">
      <c r="A1023" s="143"/>
      <c r="B1023" s="143"/>
      <c r="C1023" s="143" t="n">
        <v>995</v>
      </c>
      <c r="D1023" s="143" t="n">
        <f aca="false">$D$27*EXP($C$27*C1023^2)*(-1)^(C1023+1)</f>
        <v>0</v>
      </c>
      <c r="E1023" s="143"/>
    </row>
    <row r="1024" customFormat="false" ht="13.2" hidden="false" customHeight="false" outlineLevel="0" collapsed="false">
      <c r="A1024" s="143"/>
      <c r="B1024" s="143"/>
      <c r="C1024" s="143" t="n">
        <v>996</v>
      </c>
      <c r="D1024" s="143" t="n">
        <f aca="false">$D$27*EXP($C$27*C1024^2)*(-1)^(C1024+1)</f>
        <v>-0</v>
      </c>
      <c r="E1024" s="143"/>
    </row>
    <row r="1025" customFormat="false" ht="13.2" hidden="false" customHeight="false" outlineLevel="0" collapsed="false">
      <c r="A1025" s="143"/>
      <c r="B1025" s="143"/>
      <c r="C1025" s="143" t="n">
        <v>997</v>
      </c>
      <c r="D1025" s="143" t="n">
        <f aca="false">$D$27*EXP($C$27*C1025^2)*(-1)^(C1025+1)</f>
        <v>0</v>
      </c>
      <c r="E1025" s="143"/>
    </row>
    <row r="1026" customFormat="false" ht="13.2" hidden="false" customHeight="false" outlineLevel="0" collapsed="false">
      <c r="A1026" s="143"/>
      <c r="B1026" s="143"/>
      <c r="C1026" s="143" t="n">
        <v>998</v>
      </c>
      <c r="D1026" s="143" t="n">
        <f aca="false">$D$27*EXP($C$27*C1026^2)*(-1)^(C1026+1)</f>
        <v>-0</v>
      </c>
      <c r="E1026" s="143"/>
    </row>
    <row r="1027" customFormat="false" ht="13.2" hidden="false" customHeight="false" outlineLevel="0" collapsed="false">
      <c r="A1027" s="143"/>
      <c r="B1027" s="143"/>
      <c r="C1027" s="143" t="n">
        <v>999</v>
      </c>
      <c r="D1027" s="143" t="n">
        <f aca="false">$D$27*EXP($C$27*C1027^2)*(-1)^(C1027+1)</f>
        <v>0</v>
      </c>
      <c r="E1027" s="143"/>
    </row>
    <row r="1028" customFormat="false" ht="13.2" hidden="false" customHeight="false" outlineLevel="0" collapsed="false">
      <c r="A1028" s="143"/>
      <c r="B1028" s="143"/>
      <c r="C1028" s="143" t="n">
        <v>1000</v>
      </c>
      <c r="D1028" s="143" t="n">
        <f aca="false">$D$27*EXP($C$27*C1028^2)*(-1)^(C1028+1)</f>
        <v>-0</v>
      </c>
      <c r="E1028" s="143"/>
    </row>
    <row r="1029" customFormat="false" ht="13.2" hidden="false" customHeight="false" outlineLevel="0" collapsed="false">
      <c r="A1029" s="143"/>
      <c r="B1029" s="143"/>
      <c r="C1029" s="143"/>
      <c r="D1029" s="143"/>
      <c r="E1029" s="1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0:07:02Z</dcterms:created>
  <dc:creator>Goran Turk</dc:creator>
  <dc:description/>
  <dc:language>en-US</dc:language>
  <cp:lastModifiedBy>Goran</cp:lastModifiedBy>
  <cp:lastPrinted>2001-05-08T08:01:24Z</cp:lastPrinted>
  <dcterms:modified xsi:type="dcterms:W3CDTF">2006-12-07T17:03:15Z</dcterms:modified>
  <cp:revision>0</cp:revision>
  <dc:subject/>
  <dc:title/>
</cp:coreProperties>
</file>