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7" sheetId="1" state="visible" r:id="rId2"/>
    <sheet name="primer6 (stohast)" sheetId="2" state="visible" r:id="rId3"/>
    <sheet name="primer6" sheetId="3" state="visible" r:id="rId4"/>
    <sheet name="primer4" sheetId="4" state="visible" r:id="rId5"/>
    <sheet name="primer3" sheetId="5" state="visible" r:id="rId6"/>
    <sheet name="primer 2" sheetId="6" state="visible" r:id="rId7"/>
    <sheet name="primer 1" sheetId="7" state="visible" r:id="rId8"/>
  </sheets>
  <definedNames>
    <definedName function="false" hidden="false" localSheetId="0" name="solver_adj" vbProcedure="false">primer7!$C$7:$C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rimer7!$C$7:$C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primer7!$B$7:$B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primer6 (stohast)'!$C$10:$C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imer6 (stohast)'!$C$10:$C$1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'primer6 (stohast)'!$B$10:$B$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primer6!$C$7:$C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primer6!$C$7:$C$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primer6!$B$7:$B$7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primer4!$C$3:$C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rimer4!$C$3:$C$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primer4!$B$3:$B$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korak</t>
  </si>
  <si>
    <t xml:space="preserve">stanje</t>
  </si>
  <si>
    <t xml:space="preserve">odločitev</t>
  </si>
  <si>
    <t xml:space="preserve">stanje v naslednjem</t>
  </si>
  <si>
    <t xml:space="preserve">donesek</t>
  </si>
  <si>
    <t xml:space="preserve">vrednost stanja</t>
  </si>
  <si>
    <t xml:space="preserve">optimalno</t>
  </si>
  <si>
    <t xml:space="preserve">odločitev (nabava)</t>
  </si>
  <si>
    <t xml:space="preserve">naročila</t>
  </si>
  <si>
    <t xml:space="preserve">verjetnosti</t>
  </si>
  <si>
    <t xml:space="preserve">pričakovana vrednost stanja</t>
  </si>
  <si>
    <t xml:space="preserve">nabava</t>
  </si>
  <si>
    <t xml:space="preserve">prodaja</t>
  </si>
  <si>
    <t xml:space="preserve">dostava</t>
  </si>
  <si>
    <t xml:space="preserve">0-0</t>
  </si>
  <si>
    <t xml:space="preserve">1-0</t>
  </si>
  <si>
    <t xml:space="preserve">2-0</t>
  </si>
  <si>
    <t xml:space="preserve">0-1</t>
  </si>
  <si>
    <t xml:space="preserve">1-1</t>
  </si>
  <si>
    <t xml:space="preserve">0-2</t>
  </si>
  <si>
    <t xml:space="preserve">0-2-0</t>
  </si>
  <si>
    <t xml:space="preserve">1-0-1</t>
  </si>
  <si>
    <t xml:space="preserve">2-0-0</t>
  </si>
  <si>
    <t xml:space="preserve">T</t>
  </si>
  <si>
    <t xml:space="preserve">D</t>
  </si>
  <si>
    <t xml:space="preserve">DT</t>
  </si>
  <si>
    <t xml:space="preserve">E'</t>
  </si>
  <si>
    <t xml:space="preserve">E'T</t>
  </si>
  <si>
    <t xml:space="preserve">E</t>
  </si>
  <si>
    <t xml:space="preserve">ED</t>
  </si>
  <si>
    <t xml:space="preserve">EDT</t>
  </si>
  <si>
    <t xml:space="preserve">EE'</t>
  </si>
  <si>
    <t xml:space="preserve">B'</t>
  </si>
  <si>
    <t xml:space="preserve">B'D</t>
  </si>
  <si>
    <t xml:space="preserve">B'DT</t>
  </si>
  <si>
    <t xml:space="preserve">A''</t>
  </si>
  <si>
    <t xml:space="preserve">A''D</t>
  </si>
  <si>
    <t xml:space="preserve">A''DT</t>
  </si>
  <si>
    <t xml:space="preserve">A' </t>
  </si>
  <si>
    <t xml:space="preserve">A'A''</t>
  </si>
  <si>
    <t xml:space="preserve">A'A''DT</t>
  </si>
  <si>
    <t xml:space="preserve">B</t>
  </si>
  <si>
    <t xml:space="preserve">BB'</t>
  </si>
  <si>
    <t xml:space="preserve">BB'DT</t>
  </si>
  <si>
    <t xml:space="preserve">BE</t>
  </si>
  <si>
    <t xml:space="preserve">BEDT</t>
  </si>
  <si>
    <t xml:space="preserve">C'</t>
  </si>
  <si>
    <t xml:space="preserve">C'E</t>
  </si>
  <si>
    <t xml:space="preserve">C'EHJ</t>
  </si>
  <si>
    <t xml:space="preserve">A</t>
  </si>
  <si>
    <t xml:space="preserve">AA'</t>
  </si>
  <si>
    <t xml:space="preserve">AB</t>
  </si>
  <si>
    <t xml:space="preserve">ABEDT ali ABB'DT</t>
  </si>
  <si>
    <t xml:space="preserve">O'</t>
  </si>
  <si>
    <t xml:space="preserve">O'B</t>
  </si>
  <si>
    <t xml:space="preserve">O'BEDT</t>
  </si>
  <si>
    <t xml:space="preserve">C </t>
  </si>
  <si>
    <t xml:space="preserve">CBEDT</t>
  </si>
  <si>
    <t xml:space="preserve">C</t>
  </si>
  <si>
    <t xml:space="preserve">CC'</t>
  </si>
  <si>
    <t xml:space="preserve">CC'EHJ</t>
  </si>
  <si>
    <t xml:space="preserve">O</t>
  </si>
  <si>
    <t xml:space="preserve">OA</t>
  </si>
  <si>
    <t xml:space="preserve">OABEDT ali OABB'DT</t>
  </si>
  <si>
    <t xml:space="preserve">OO'</t>
  </si>
  <si>
    <t xml:space="preserve">OC</t>
  </si>
  <si>
    <t xml:space="preserve">J</t>
  </si>
  <si>
    <t xml:space="preserve">H</t>
  </si>
  <si>
    <t xml:space="preserve">HJ</t>
  </si>
  <si>
    <t xml:space="preserve">I</t>
  </si>
  <si>
    <t xml:space="preserve">IJ</t>
  </si>
  <si>
    <t xml:space="preserve">EH</t>
  </si>
  <si>
    <t xml:space="preserve">EHJ</t>
  </si>
  <si>
    <t xml:space="preserve">EI</t>
  </si>
  <si>
    <t xml:space="preserve">F</t>
  </si>
  <si>
    <t xml:space="preserve">FH</t>
  </si>
  <si>
    <t xml:space="preserve">FI</t>
  </si>
  <si>
    <t xml:space="preserve">FIJ</t>
  </si>
  <si>
    <t xml:space="preserve">G</t>
  </si>
  <si>
    <t xml:space="preserve">GH</t>
  </si>
  <si>
    <t xml:space="preserve">GHJ</t>
  </si>
  <si>
    <t xml:space="preserve">GI</t>
  </si>
  <si>
    <t xml:space="preserve">BEHJ</t>
  </si>
  <si>
    <t xml:space="preserve">BF</t>
  </si>
  <si>
    <t xml:space="preserve">BFIJ</t>
  </si>
  <si>
    <t xml:space="preserve">BG</t>
  </si>
  <si>
    <t xml:space="preserve">CE</t>
  </si>
  <si>
    <t xml:space="preserve">CEHJ</t>
  </si>
  <si>
    <t xml:space="preserve">CF</t>
  </si>
  <si>
    <t xml:space="preserve">CG</t>
  </si>
  <si>
    <t xml:space="preserve">DE</t>
  </si>
  <si>
    <t xml:space="preserve">DEHJ</t>
  </si>
  <si>
    <t xml:space="preserve">DF</t>
  </si>
  <si>
    <t xml:space="preserve">DFIJ</t>
  </si>
  <si>
    <t xml:space="preserve">DG</t>
  </si>
  <si>
    <t xml:space="preserve">ACEHJ</t>
  </si>
  <si>
    <t xml:space="preserve">ADEHJ ali ADFI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8.99"/>
    <col collapsed="false" customWidth="true" hidden="false" outlineLevel="0" max="6" min="6" style="1" width="1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I1" s="3"/>
      <c r="J1" s="3"/>
      <c r="K1" s="3"/>
    </row>
    <row r="2" customFormat="false" ht="12.75" hidden="false" customHeight="false" outlineLevel="0" collapsed="false">
      <c r="A2" s="3"/>
      <c r="B2" s="4" t="n">
        <v>0</v>
      </c>
      <c r="C2" s="5"/>
      <c r="D2" s="5"/>
      <c r="E2" s="5"/>
      <c r="F2" s="6"/>
      <c r="G2" s="3"/>
    </row>
    <row r="3" customFormat="false" ht="12.75" hidden="false" customHeight="false" outlineLevel="0" collapsed="false">
      <c r="A3" s="3"/>
      <c r="B3" s="4" t="n">
        <v>1</v>
      </c>
      <c r="C3" s="5"/>
      <c r="D3" s="5"/>
      <c r="E3" s="5"/>
      <c r="F3" s="4"/>
      <c r="G3" s="3"/>
    </row>
    <row r="4" customFormat="false" ht="12.75" hidden="false" customHeight="false" outlineLevel="0" collapsed="false">
      <c r="A4" s="3"/>
      <c r="B4" s="4" t="n">
        <v>2</v>
      </c>
      <c r="C4" s="5"/>
      <c r="D4" s="5"/>
      <c r="E4" s="5"/>
      <c r="F4" s="4"/>
      <c r="G4" s="3"/>
    </row>
    <row r="5" customFormat="false" ht="12.75" hidden="false" customHeight="false" outlineLevel="0" collapsed="false">
      <c r="A5" s="3"/>
      <c r="B5" s="4" t="n">
        <v>3</v>
      </c>
      <c r="C5" s="5"/>
      <c r="D5" s="5"/>
      <c r="E5" s="5"/>
      <c r="F5" s="4"/>
      <c r="G5" s="3"/>
    </row>
    <row r="6" customFormat="false" ht="12.75" hidden="false" customHeight="false" outlineLevel="0" collapsed="false">
      <c r="A6" s="2"/>
      <c r="B6" s="7" t="n">
        <v>4</v>
      </c>
      <c r="C6" s="2"/>
      <c r="D6" s="2"/>
      <c r="E6" s="2"/>
      <c r="F6" s="7"/>
      <c r="G6" s="3"/>
    </row>
    <row r="7" customFormat="false" ht="12.75" hidden="false" customHeight="false" outlineLevel="0" collapsed="false">
      <c r="A7" s="8" t="n">
        <v>2</v>
      </c>
      <c r="B7" s="9" t="n">
        <v>0</v>
      </c>
      <c r="C7" s="10" t="n">
        <v>0</v>
      </c>
      <c r="D7" s="10" t="n">
        <f aca="false">B7+C7*2</f>
        <v>0</v>
      </c>
      <c r="E7" s="11" t="n">
        <f aca="false">5*C7^2-C7^3</f>
        <v>0</v>
      </c>
      <c r="F7" s="11"/>
      <c r="G7" s="12"/>
      <c r="H7" s="12"/>
      <c r="I7" s="13"/>
    </row>
    <row r="8" customFormat="false" ht="12.75" hidden="false" customHeight="false" outlineLevel="0" collapsed="false">
      <c r="A8" s="8"/>
      <c r="B8" s="9" t="n">
        <v>0</v>
      </c>
      <c r="C8" s="10" t="n">
        <v>1</v>
      </c>
      <c r="D8" s="10" t="n">
        <f aca="false">B8+C8*2</f>
        <v>2</v>
      </c>
      <c r="E8" s="11" t="n">
        <f aca="false">5*C8^2-C8^3</f>
        <v>4</v>
      </c>
      <c r="F8" s="11"/>
      <c r="G8" s="12"/>
      <c r="H8" s="12"/>
      <c r="I8" s="13"/>
    </row>
    <row r="9" customFormat="false" ht="12.75" hidden="false" customHeight="false" outlineLevel="0" collapsed="false">
      <c r="A9" s="8"/>
      <c r="B9" s="9" t="n">
        <v>0</v>
      </c>
      <c r="C9" s="14" t="n">
        <v>2</v>
      </c>
      <c r="D9" s="10" t="n">
        <f aca="false">B9+C9*2</f>
        <v>4</v>
      </c>
      <c r="E9" s="15" t="n">
        <f aca="false">5*C9^2-C9^3</f>
        <v>12</v>
      </c>
      <c r="F9" s="11"/>
      <c r="G9" s="12"/>
      <c r="H9" s="12"/>
      <c r="I9" s="13"/>
    </row>
    <row r="10" customFormat="false" ht="12.75" hidden="false" customHeight="false" outlineLevel="0" collapsed="false">
      <c r="A10" s="8"/>
      <c r="B10" s="9" t="n">
        <v>1</v>
      </c>
      <c r="C10" s="10" t="n">
        <v>0</v>
      </c>
      <c r="D10" s="10" t="n">
        <f aca="false">B10+C10*2</f>
        <v>1</v>
      </c>
      <c r="E10" s="11" t="n">
        <f aca="false">5*C10^2-C10^3</f>
        <v>0</v>
      </c>
      <c r="F10" s="16"/>
      <c r="G10" s="12"/>
      <c r="H10" s="12"/>
      <c r="I10" s="13"/>
    </row>
    <row r="11" customFormat="false" ht="12.75" hidden="false" customHeight="false" outlineLevel="0" collapsed="false">
      <c r="A11" s="8"/>
      <c r="B11" s="9" t="n">
        <v>1</v>
      </c>
      <c r="C11" s="10" t="n">
        <v>1</v>
      </c>
      <c r="D11" s="10" t="n">
        <f aca="false">B11+C11*2</f>
        <v>3</v>
      </c>
      <c r="E11" s="17" t="n">
        <f aca="false">5*C11^2-C11^3</f>
        <v>4</v>
      </c>
      <c r="F11" s="11"/>
      <c r="G11" s="12"/>
      <c r="H11" s="12"/>
      <c r="I11" s="13"/>
    </row>
    <row r="12" customFormat="false" ht="12.75" hidden="false" customHeight="false" outlineLevel="0" collapsed="false">
      <c r="A12" s="8"/>
      <c r="B12" s="9" t="n">
        <v>2</v>
      </c>
      <c r="C12" s="10" t="n">
        <v>0</v>
      </c>
      <c r="D12" s="10" t="n">
        <f aca="false">B12+C12*2</f>
        <v>2</v>
      </c>
      <c r="E12" s="17" t="n">
        <f aca="false">5*C12^2-C12^3</f>
        <v>0</v>
      </c>
      <c r="F12" s="11"/>
      <c r="G12" s="12"/>
      <c r="H12" s="12"/>
      <c r="I12" s="13"/>
    </row>
    <row r="13" customFormat="false" ht="12.75" hidden="false" customHeight="false" outlineLevel="0" collapsed="false">
      <c r="A13" s="8"/>
      <c r="B13" s="9" t="n">
        <v>3</v>
      </c>
      <c r="C13" s="10" t="n">
        <v>0</v>
      </c>
      <c r="D13" s="10" t="n">
        <f aca="false">B13+C13*2</f>
        <v>3</v>
      </c>
      <c r="E13" s="17" t="n">
        <f aca="false">5*C13^2-C13^3</f>
        <v>0</v>
      </c>
      <c r="F13" s="11"/>
      <c r="G13" s="12"/>
      <c r="H13" s="12"/>
      <c r="I13" s="13"/>
    </row>
    <row r="14" customFormat="false" ht="12.75" hidden="false" customHeight="false" outlineLevel="0" collapsed="false">
      <c r="A14" s="18"/>
      <c r="B14" s="19" t="n">
        <v>4</v>
      </c>
      <c r="C14" s="19" t="n">
        <v>0</v>
      </c>
      <c r="D14" s="20" t="n">
        <f aca="false">B14+C14*2</f>
        <v>4</v>
      </c>
      <c r="E14" s="21" t="n">
        <f aca="false">5*C14^2-C14^3</f>
        <v>0</v>
      </c>
      <c r="F14" s="22"/>
      <c r="G14" s="12"/>
      <c r="H14" s="12"/>
      <c r="I14" s="13"/>
    </row>
    <row r="15" customFormat="false" ht="12.75" hidden="false" customHeight="false" outlineLevel="0" collapsed="false">
      <c r="A15" s="1" t="n">
        <v>1</v>
      </c>
      <c r="B15" s="23" t="n">
        <v>0</v>
      </c>
      <c r="C15" s="24" t="n">
        <v>0</v>
      </c>
      <c r="D15" s="10" t="n">
        <f aca="false">C15</f>
        <v>0</v>
      </c>
      <c r="E15" s="15" t="n">
        <f aca="false">E9+3*C15^2-C15^3</f>
        <v>12</v>
      </c>
      <c r="F15" s="25"/>
      <c r="G15" s="26"/>
      <c r="H15" s="26"/>
    </row>
    <row r="16" customFormat="false" ht="12.75" hidden="false" customHeight="false" outlineLevel="0" collapsed="false">
      <c r="A16" s="8"/>
      <c r="B16" s="9" t="n">
        <v>0</v>
      </c>
      <c r="C16" s="9" t="n">
        <v>1</v>
      </c>
      <c r="D16" s="10" t="n">
        <f aca="false">C16</f>
        <v>1</v>
      </c>
      <c r="E16" s="11" t="n">
        <f aca="false">E11+3*C16^2-C16^3</f>
        <v>6</v>
      </c>
      <c r="F16" s="11"/>
      <c r="G16" s="26"/>
      <c r="H16" s="26"/>
    </row>
    <row r="17" customFormat="false" ht="12.75" hidden="false" customHeight="false" outlineLevel="0" collapsed="false">
      <c r="A17" s="8"/>
      <c r="B17" s="9" t="n">
        <v>0</v>
      </c>
      <c r="C17" s="9" t="n">
        <v>2</v>
      </c>
      <c r="D17" s="10" t="n">
        <f aca="false">C17</f>
        <v>2</v>
      </c>
      <c r="E17" s="11" t="n">
        <f aca="false">E12+3*C17^2-C17^3</f>
        <v>4</v>
      </c>
      <c r="F17" s="16"/>
      <c r="G17" s="26"/>
      <c r="H17" s="26"/>
    </row>
    <row r="18" customFormat="false" ht="12.75" hidden="false" customHeight="false" outlineLevel="0" collapsed="false">
      <c r="A18" s="8"/>
      <c r="B18" s="9" t="n">
        <v>0</v>
      </c>
      <c r="C18" s="9" t="n">
        <v>3</v>
      </c>
      <c r="D18" s="10" t="n">
        <f aca="false">C18</f>
        <v>3</v>
      </c>
      <c r="E18" s="11" t="n">
        <f aca="false">E13+3*C18^2-C18^3</f>
        <v>0</v>
      </c>
      <c r="F18" s="11"/>
      <c r="G18" s="26"/>
      <c r="H18" s="26"/>
    </row>
    <row r="19" customFormat="false" ht="12.75" hidden="false" customHeight="false" outlineLevel="0" collapsed="false">
      <c r="A19" s="18"/>
      <c r="B19" s="19" t="n">
        <v>0</v>
      </c>
      <c r="C19" s="19" t="n">
        <v>4</v>
      </c>
      <c r="D19" s="20" t="n">
        <f aca="false">C19</f>
        <v>4</v>
      </c>
      <c r="E19" s="22" t="n">
        <f aca="false">E14+3*C19^2-C19^3</f>
        <v>-16</v>
      </c>
      <c r="F19" s="22"/>
      <c r="G19" s="26"/>
      <c r="H19" s="26"/>
    </row>
    <row r="20" customFormat="false" ht="12.75" hidden="false" customHeight="false" outlineLevel="0" collapsed="false">
      <c r="C20" s="27"/>
      <c r="D20" s="28"/>
      <c r="E20" s="27"/>
      <c r="F20" s="27"/>
      <c r="G20" s="29"/>
      <c r="H20" s="30"/>
    </row>
    <row r="21" customFormat="false" ht="12.75" hidden="false" customHeight="false" outlineLevel="0" collapsed="false">
      <c r="C21" s="27"/>
      <c r="D21" s="28"/>
      <c r="E21" s="27"/>
      <c r="F21" s="27"/>
      <c r="G21" s="29"/>
      <c r="H21" s="30"/>
    </row>
    <row r="22" customFormat="false" ht="12.75" hidden="false" customHeight="false" outlineLevel="0" collapsed="false">
      <c r="C22" s="27"/>
      <c r="D22" s="28"/>
      <c r="E22" s="27"/>
      <c r="F22" s="27"/>
      <c r="G22" s="29"/>
      <c r="H22" s="30"/>
    </row>
    <row r="23" customFormat="false" ht="12.75" hidden="false" customHeight="false" outlineLevel="0" collapsed="false">
      <c r="C23" s="27"/>
      <c r="D23" s="28"/>
      <c r="E23" s="27"/>
      <c r="F23" s="27"/>
      <c r="G23" s="29"/>
    </row>
    <row r="24" customFormat="false" ht="12.75" hidden="false" customHeight="false" outlineLevel="0" collapsed="false">
      <c r="C24" s="27"/>
      <c r="D24" s="28"/>
      <c r="E24" s="27"/>
      <c r="F24" s="27"/>
      <c r="G24" s="29"/>
    </row>
    <row r="25" customFormat="false" ht="12.75" hidden="false" customHeight="false" outlineLevel="0" collapsed="false">
      <c r="C25" s="27"/>
      <c r="D25" s="28"/>
      <c r="E25" s="27"/>
      <c r="F25" s="27"/>
      <c r="G25" s="29"/>
    </row>
    <row r="26" customFormat="false" ht="12.75" hidden="false" customHeight="false" outlineLevel="0" collapsed="false">
      <c r="C26" s="27"/>
      <c r="D26" s="28"/>
      <c r="E26" s="27"/>
      <c r="F26" s="27"/>
      <c r="G26" s="29"/>
    </row>
    <row r="27" customFormat="false" ht="12.75" hidden="false" customHeight="false" outlineLevel="0" collapsed="false">
      <c r="C27" s="27"/>
      <c r="D27" s="28"/>
      <c r="E27" s="27"/>
      <c r="F27" s="27"/>
      <c r="G27" s="29"/>
    </row>
    <row r="28" customFormat="false" ht="12.75" hidden="false" customHeight="false" outlineLevel="0" collapsed="false">
      <c r="C28" s="27"/>
      <c r="D28" s="28"/>
      <c r="E28" s="27"/>
      <c r="F28" s="27"/>
      <c r="G28" s="29"/>
    </row>
    <row r="29" customFormat="false" ht="12.75" hidden="false" customHeight="false" outlineLevel="0" collapsed="false">
      <c r="C29" s="27"/>
      <c r="D29" s="28"/>
      <c r="E29" s="27"/>
      <c r="F29" s="27"/>
      <c r="G29" s="29"/>
    </row>
    <row r="30" customFormat="false" ht="12.75" hidden="false" customHeight="false" outlineLevel="0" collapsed="false">
      <c r="C30" s="27"/>
      <c r="D30" s="28"/>
      <c r="E30" s="27"/>
      <c r="F30" s="27"/>
      <c r="G30" s="29"/>
    </row>
    <row r="31" customFormat="false" ht="12.75" hidden="false" customHeight="false" outlineLevel="0" collapsed="false">
      <c r="C31" s="27"/>
      <c r="D31" s="28"/>
      <c r="E31" s="27"/>
      <c r="F31" s="27"/>
      <c r="G31" s="29"/>
    </row>
    <row r="32" customFormat="false" ht="12.75" hidden="false" customHeight="false" outlineLevel="0" collapsed="false">
      <c r="C32" s="27"/>
      <c r="D32" s="28"/>
      <c r="E32" s="27"/>
      <c r="F32" s="27"/>
      <c r="G32" s="29"/>
    </row>
    <row r="33" customFormat="false" ht="12.75" hidden="false" customHeight="false" outlineLevel="0" collapsed="false">
      <c r="C33" s="27"/>
      <c r="D33" s="28"/>
      <c r="E33" s="27"/>
      <c r="F33" s="27"/>
      <c r="G33" s="29"/>
    </row>
    <row r="34" customFormat="false" ht="12.75" hidden="false" customHeight="false" outlineLevel="0" collapsed="false">
      <c r="C34" s="27"/>
      <c r="D34" s="28"/>
      <c r="E34" s="27"/>
      <c r="F34" s="27"/>
      <c r="G34" s="29"/>
    </row>
    <row r="35" customFormat="false" ht="12.75" hidden="false" customHeight="false" outlineLevel="0" collapsed="false">
      <c r="C35" s="27"/>
      <c r="D35" s="28"/>
      <c r="E35" s="27"/>
      <c r="F35" s="27"/>
      <c r="G35" s="29"/>
    </row>
    <row r="36" customFormat="false" ht="12.75" hidden="false" customHeight="false" outlineLevel="0" collapsed="false">
      <c r="C36" s="27"/>
      <c r="D36" s="28"/>
      <c r="E36" s="27"/>
      <c r="F36" s="27"/>
      <c r="G36" s="29"/>
    </row>
    <row r="37" customFormat="false" ht="12.75" hidden="false" customHeight="false" outlineLevel="0" collapsed="false">
      <c r="C37" s="27"/>
      <c r="D37" s="28"/>
      <c r="E37" s="27"/>
      <c r="F37" s="27"/>
      <c r="G37" s="29"/>
    </row>
    <row r="38" customFormat="false" ht="12.75" hidden="false" customHeight="false" outlineLevel="0" collapsed="false">
      <c r="C38" s="27"/>
      <c r="D38" s="28"/>
      <c r="E38" s="27"/>
      <c r="F38" s="27"/>
      <c r="G38" s="29"/>
    </row>
    <row r="39" customFormat="false" ht="12.75" hidden="false" customHeight="false" outlineLevel="0" collapsed="false">
      <c r="C39" s="27"/>
      <c r="D39" s="28"/>
      <c r="E39" s="27"/>
      <c r="F39" s="27"/>
      <c r="G39" s="29"/>
    </row>
    <row r="40" customFormat="false" ht="12.75" hidden="false" customHeight="false" outlineLevel="0" collapsed="false">
      <c r="C40" s="27"/>
      <c r="D40" s="28"/>
      <c r="E40" s="27"/>
      <c r="F40" s="27"/>
      <c r="G40" s="29"/>
    </row>
    <row r="41" customFormat="false" ht="12.75" hidden="false" customHeight="false" outlineLevel="0" collapsed="false">
      <c r="C41" s="27"/>
      <c r="D41" s="28"/>
      <c r="E41" s="27"/>
      <c r="F41" s="27"/>
      <c r="G41" s="29"/>
    </row>
    <row r="42" customFormat="false" ht="12.75" hidden="false" customHeight="false" outlineLevel="0" collapsed="false">
      <c r="C42" s="27"/>
      <c r="D42" s="28"/>
      <c r="E42" s="27"/>
      <c r="F42" s="27"/>
      <c r="G42" s="29"/>
    </row>
    <row r="43" customFormat="false" ht="12.75" hidden="false" customHeight="false" outlineLevel="0" collapsed="false">
      <c r="C43" s="27"/>
      <c r="D43" s="28"/>
      <c r="E43" s="27"/>
      <c r="F43" s="27"/>
      <c r="G43" s="29"/>
    </row>
    <row r="44" customFormat="false" ht="12.75" hidden="false" customHeight="false" outlineLevel="0" collapsed="false">
      <c r="C44" s="27"/>
      <c r="D44" s="28"/>
      <c r="E44" s="27"/>
      <c r="F44" s="27"/>
      <c r="G44" s="29"/>
    </row>
    <row r="45" customFormat="false" ht="12.75" hidden="false" customHeight="false" outlineLevel="0" collapsed="false">
      <c r="C45" s="27"/>
      <c r="D45" s="28"/>
      <c r="E45" s="27"/>
      <c r="F45" s="27"/>
      <c r="G45" s="29"/>
    </row>
    <row r="46" customFormat="false" ht="12.75" hidden="false" customHeight="false" outlineLevel="0" collapsed="false">
      <c r="C46" s="27"/>
      <c r="D46" s="28"/>
      <c r="E46" s="27"/>
      <c r="F46" s="27"/>
      <c r="G46" s="29"/>
    </row>
    <row r="47" customFormat="false" ht="12.75" hidden="false" customHeight="false" outlineLevel="0" collapsed="false">
      <c r="C47" s="27"/>
      <c r="D47" s="28"/>
      <c r="E47" s="27"/>
      <c r="F47" s="27"/>
      <c r="G47" s="29"/>
    </row>
    <row r="48" customFormat="false" ht="12.75" hidden="false" customHeight="false" outlineLevel="0" collapsed="false">
      <c r="C48" s="27"/>
      <c r="D48" s="28"/>
      <c r="E48" s="27"/>
      <c r="F48" s="27"/>
      <c r="G48" s="29"/>
    </row>
    <row r="49" customFormat="false" ht="12.75" hidden="false" customHeight="false" outlineLevel="0" collapsed="false">
      <c r="C49" s="27"/>
      <c r="D49" s="28"/>
      <c r="E49" s="27"/>
      <c r="F49" s="27"/>
      <c r="G49" s="29"/>
    </row>
    <row r="50" customFormat="false" ht="12.75" hidden="false" customHeight="false" outlineLevel="0" collapsed="false">
      <c r="C50" s="27"/>
      <c r="D50" s="28"/>
      <c r="E50" s="27"/>
      <c r="F50" s="27"/>
      <c r="G50" s="29"/>
    </row>
    <row r="51" customFormat="false" ht="12.75" hidden="false" customHeight="false" outlineLevel="0" collapsed="false">
      <c r="C51" s="27"/>
      <c r="D51" s="28"/>
      <c r="E51" s="27"/>
      <c r="F51" s="27"/>
      <c r="G51" s="29"/>
    </row>
    <row r="52" customFormat="false" ht="12.75" hidden="false" customHeight="false" outlineLevel="0" collapsed="false">
      <c r="C52" s="27"/>
      <c r="D52" s="28"/>
      <c r="E52" s="27"/>
      <c r="F52" s="27"/>
      <c r="G52" s="29"/>
    </row>
    <row r="53" customFormat="false" ht="12.75" hidden="false" customHeight="false" outlineLevel="0" collapsed="false">
      <c r="C53" s="27"/>
      <c r="D53" s="28"/>
      <c r="E53" s="27"/>
      <c r="F53" s="27"/>
      <c r="G53" s="29"/>
    </row>
    <row r="54" customFormat="false" ht="12.75" hidden="false" customHeight="false" outlineLevel="0" collapsed="false">
      <c r="C54" s="27"/>
      <c r="D54" s="28"/>
      <c r="E54" s="27"/>
      <c r="F54" s="27"/>
      <c r="G54" s="29"/>
    </row>
    <row r="55" customFormat="false" ht="12.75" hidden="false" customHeight="false" outlineLevel="0" collapsed="false">
      <c r="C55" s="27"/>
      <c r="D55" s="28"/>
      <c r="E55" s="27"/>
      <c r="F55" s="27"/>
      <c r="G55" s="29"/>
    </row>
    <row r="56" customFormat="false" ht="12.75" hidden="false" customHeight="false" outlineLevel="0" collapsed="false">
      <c r="C56" s="27"/>
      <c r="D56" s="28"/>
      <c r="E56" s="27"/>
      <c r="F56" s="27"/>
      <c r="G56" s="29"/>
    </row>
    <row r="57" customFormat="false" ht="12.75" hidden="false" customHeight="false" outlineLevel="0" collapsed="false">
      <c r="C57" s="27"/>
      <c r="D57" s="28"/>
      <c r="E57" s="27"/>
      <c r="F57" s="27"/>
      <c r="G57" s="29"/>
    </row>
    <row r="58" customFormat="false" ht="12.75" hidden="false" customHeight="false" outlineLevel="0" collapsed="false">
      <c r="C58" s="27"/>
      <c r="D58" s="28"/>
      <c r="E58" s="27"/>
      <c r="F58" s="27"/>
      <c r="G58" s="29"/>
    </row>
    <row r="59" customFormat="false" ht="12.75" hidden="false" customHeight="false" outlineLevel="0" collapsed="false">
      <c r="C59" s="27"/>
      <c r="D59" s="28"/>
      <c r="E59" s="27"/>
      <c r="F59" s="27"/>
      <c r="G59" s="29"/>
    </row>
    <row r="60" customFormat="false" ht="12.75" hidden="false" customHeight="false" outlineLevel="0" collapsed="false">
      <c r="C60" s="27"/>
      <c r="D60" s="28"/>
      <c r="E60" s="27"/>
      <c r="F60" s="27"/>
      <c r="G60" s="29"/>
    </row>
    <row r="61" customFormat="false" ht="12.75" hidden="false" customHeight="false" outlineLevel="0" collapsed="false">
      <c r="C61" s="27"/>
      <c r="D61" s="28"/>
      <c r="E61" s="27"/>
      <c r="F61" s="27"/>
      <c r="G61" s="29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13.7"/>
    <col collapsed="false" customWidth="true" hidden="false" outlineLevel="0" max="8" min="8" style="1" width="19.28"/>
    <col collapsed="false" customWidth="true" hidden="false" outlineLevel="0" max="9" min="9" style="0" width="12.85"/>
  </cols>
  <sheetData>
    <row r="1" customFormat="false" ht="39.6" hidden="false" customHeight="true" outlineLevel="0" collapsed="false">
      <c r="A1" s="32" t="s">
        <v>0</v>
      </c>
      <c r="B1" s="32" t="s">
        <v>1</v>
      </c>
      <c r="C1" s="32" t="s">
        <v>7</v>
      </c>
      <c r="D1" s="32" t="s">
        <v>8</v>
      </c>
      <c r="E1" s="32" t="s">
        <v>9</v>
      </c>
      <c r="F1" s="32" t="s">
        <v>3</v>
      </c>
      <c r="G1" s="32" t="s">
        <v>4</v>
      </c>
      <c r="H1" s="32" t="s">
        <v>5</v>
      </c>
      <c r="I1" s="33" t="s">
        <v>10</v>
      </c>
      <c r="J1" s="34"/>
      <c r="K1" s="33" t="s">
        <v>11</v>
      </c>
      <c r="L1" s="33" t="s">
        <v>12</v>
      </c>
      <c r="M1" s="33" t="s">
        <v>13</v>
      </c>
      <c r="N1" s="33" t="s">
        <v>9</v>
      </c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12.75" hidden="false" customHeight="false" outlineLevel="0" collapsed="false">
      <c r="A2" s="3"/>
      <c r="B2" s="4" t="n">
        <v>0</v>
      </c>
      <c r="C2" s="5"/>
      <c r="D2" s="5"/>
      <c r="E2" s="5"/>
      <c r="F2" s="5"/>
      <c r="G2" s="5"/>
      <c r="H2" s="4" t="n">
        <f aca="false">B2*11</f>
        <v>0</v>
      </c>
      <c r="I2" s="3"/>
      <c r="J2" s="0" t="n">
        <v>1</v>
      </c>
      <c r="K2" s="0" t="n">
        <v>9</v>
      </c>
      <c r="L2" s="0" t="n">
        <v>13</v>
      </c>
      <c r="M2" s="0" t="n">
        <v>5</v>
      </c>
      <c r="N2" s="0" t="n">
        <v>0.1</v>
      </c>
      <c r="O2" s="0" t="n">
        <v>0.7</v>
      </c>
      <c r="P2" s="0" t="n">
        <v>0.2</v>
      </c>
    </row>
    <row r="3" customFormat="false" ht="12.75" hidden="false" customHeight="false" outlineLevel="0" collapsed="false">
      <c r="A3" s="3"/>
      <c r="B3" s="4" t="n">
        <v>1</v>
      </c>
      <c r="C3" s="5"/>
      <c r="D3" s="5"/>
      <c r="E3" s="5"/>
      <c r="F3" s="5"/>
      <c r="G3" s="5"/>
      <c r="H3" s="4" t="n">
        <f aca="false">B3*11</f>
        <v>11</v>
      </c>
      <c r="I3" s="3"/>
      <c r="J3" s="0" t="n">
        <v>2</v>
      </c>
      <c r="K3" s="0" t="n">
        <v>10</v>
      </c>
      <c r="L3" s="0" t="n">
        <v>15</v>
      </c>
      <c r="M3" s="0" t="n">
        <v>5</v>
      </c>
      <c r="N3" s="0" t="n">
        <v>0.6</v>
      </c>
      <c r="O3" s="0" t="n">
        <v>0.3</v>
      </c>
      <c r="P3" s="0" t="n">
        <v>0.1</v>
      </c>
    </row>
    <row r="4" customFormat="false" ht="12.75" hidden="false" customHeight="false" outlineLevel="0" collapsed="false">
      <c r="A4" s="3"/>
      <c r="B4" s="4" t="n">
        <v>2</v>
      </c>
      <c r="C4" s="5"/>
      <c r="D4" s="5"/>
      <c r="E4" s="5"/>
      <c r="F4" s="5"/>
      <c r="G4" s="5"/>
      <c r="H4" s="4" t="n">
        <f aca="false">B4*11</f>
        <v>22</v>
      </c>
      <c r="I4" s="3"/>
      <c r="J4" s="0" t="n">
        <v>3</v>
      </c>
      <c r="K4" s="0" t="n">
        <v>12</v>
      </c>
      <c r="L4" s="0" t="n">
        <v>16</v>
      </c>
      <c r="M4" s="0" t="n">
        <v>6</v>
      </c>
      <c r="N4" s="0" t="n">
        <v>0.2</v>
      </c>
      <c r="O4" s="0" t="n">
        <v>0.3</v>
      </c>
      <c r="P4" s="0" t="n">
        <v>0.5</v>
      </c>
    </row>
    <row r="5" customFormat="false" ht="12.75" hidden="false" customHeight="false" outlineLevel="0" collapsed="false">
      <c r="A5" s="3"/>
      <c r="B5" s="4" t="n">
        <v>3</v>
      </c>
      <c r="C5" s="5"/>
      <c r="D5" s="5"/>
      <c r="E5" s="5"/>
      <c r="F5" s="5"/>
      <c r="G5" s="5"/>
      <c r="H5" s="4" t="n">
        <f aca="false">B5*11</f>
        <v>33</v>
      </c>
      <c r="I5" s="3"/>
    </row>
    <row r="6" customFormat="false" ht="12.75" hidden="false" customHeight="false" outlineLevel="0" collapsed="false">
      <c r="A6" s="3"/>
      <c r="B6" s="4" t="n">
        <v>4</v>
      </c>
      <c r="C6" s="5"/>
      <c r="D6" s="5"/>
      <c r="E6" s="5"/>
      <c r="F6" s="5"/>
      <c r="G6" s="5"/>
      <c r="H6" s="4" t="n">
        <f aca="false">B6*11</f>
        <v>44</v>
      </c>
      <c r="I6" s="3"/>
    </row>
    <row r="7" customFormat="false" ht="12.75" hidden="false" customHeight="false" outlineLevel="0" collapsed="false">
      <c r="A7" s="3"/>
      <c r="B7" s="4" t="n">
        <v>5</v>
      </c>
      <c r="C7" s="5"/>
      <c r="D7" s="5"/>
      <c r="E7" s="5"/>
      <c r="F7" s="5"/>
      <c r="G7" s="5"/>
      <c r="H7" s="4" t="n">
        <f aca="false">B7*11</f>
        <v>55</v>
      </c>
      <c r="I7" s="3"/>
    </row>
    <row r="8" customFormat="false" ht="12.75" hidden="false" customHeight="false" outlineLevel="0" collapsed="false">
      <c r="A8" s="5"/>
      <c r="B8" s="4" t="n">
        <v>6</v>
      </c>
      <c r="C8" s="5"/>
      <c r="D8" s="5"/>
      <c r="E8" s="5"/>
      <c r="F8" s="5"/>
      <c r="G8" s="5"/>
      <c r="H8" s="4" t="n">
        <f aca="false">B8*11</f>
        <v>66</v>
      </c>
      <c r="I8" s="5"/>
    </row>
    <row r="9" customFormat="false" ht="12.75" hidden="false" customHeight="false" outlineLevel="0" collapsed="false">
      <c r="A9" s="2"/>
      <c r="B9" s="7" t="n">
        <v>7</v>
      </c>
      <c r="C9" s="2"/>
      <c r="D9" s="2"/>
      <c r="E9" s="2"/>
      <c r="F9" s="2"/>
      <c r="G9" s="2"/>
      <c r="H9" s="7" t="n">
        <f aca="false">B9*11</f>
        <v>77</v>
      </c>
      <c r="I9" s="2"/>
    </row>
    <row r="10" customFormat="false" ht="12.75" hidden="false" customHeight="false" outlineLevel="0" collapsed="false">
      <c r="A10" s="35" t="n">
        <v>3</v>
      </c>
      <c r="B10" s="35" t="n">
        <v>0</v>
      </c>
      <c r="C10" s="36" t="n">
        <v>0</v>
      </c>
      <c r="D10" s="36" t="n">
        <v>0</v>
      </c>
      <c r="E10" s="37" t="n">
        <f aca="false">$N$4</f>
        <v>0.2</v>
      </c>
      <c r="F10" s="36" t="n">
        <f aca="false">B10+C10-D10</f>
        <v>0</v>
      </c>
      <c r="G10" s="38" t="n">
        <f aca="false">-C10*$K$4+$L$4*D10-IF(C10&gt;0,$M$4,0)-(B10-D10)*1</f>
        <v>0</v>
      </c>
      <c r="H10" s="38" t="n">
        <f aca="false">H2+G10</f>
        <v>0</v>
      </c>
      <c r="I10" s="39" t="n">
        <f aca="false">SUM(H10:H12)</f>
        <v>0</v>
      </c>
      <c r="J10" s="12"/>
      <c r="K10" s="13"/>
    </row>
    <row r="11" customFormat="false" ht="12.75" hidden="false" customHeight="false" outlineLevel="0" collapsed="false">
      <c r="A11" s="35"/>
      <c r="B11" s="35" t="n">
        <v>0</v>
      </c>
      <c r="C11" s="36" t="n">
        <v>0</v>
      </c>
      <c r="D11" s="36" t="n">
        <v>1</v>
      </c>
      <c r="E11" s="38" t="n">
        <f aca="false">$O$4</f>
        <v>0.3</v>
      </c>
      <c r="F11" s="36" t="n">
        <f aca="false">MAX(B11+C11-D11,0)</f>
        <v>0</v>
      </c>
      <c r="G11" s="38" t="n">
        <f aca="false">-C11*$K$4+IF(B11+C11&gt;D11,$L$4*D11,(B11+C11)*$L$4)-IF(C11&gt;0,$M$4,0)-IF(B11&gt;D11,(B11-D11)*1,0)</f>
        <v>0</v>
      </c>
      <c r="H11" s="38"/>
      <c r="I11" s="40"/>
      <c r="J11" s="12"/>
      <c r="K11" s="13"/>
    </row>
    <row r="12" customFormat="false" ht="12.75" hidden="false" customHeight="false" outlineLevel="0" collapsed="false">
      <c r="A12" s="35"/>
      <c r="B12" s="35" t="n">
        <v>0</v>
      </c>
      <c r="C12" s="36" t="n">
        <v>0</v>
      </c>
      <c r="D12" s="36" t="n">
        <v>2</v>
      </c>
      <c r="E12" s="38" t="n">
        <f aca="false">$P$4</f>
        <v>0.5</v>
      </c>
      <c r="F12" s="36" t="n">
        <f aca="false">MAX(B12+C12-D12,0)</f>
        <v>0</v>
      </c>
      <c r="G12" s="38" t="n">
        <f aca="false">-C12*$K$4+IF(B12+C12&gt;D12,$L$4*D12,(B12+C12)*$L$4)-IF(C12&gt;0,$M$4,0)-IF(B12&gt;D12,(B12-D12)*1,0)</f>
        <v>0</v>
      </c>
      <c r="H12" s="38"/>
      <c r="I12" s="40"/>
      <c r="J12" s="12"/>
      <c r="K12" s="13"/>
    </row>
    <row r="13" customFormat="false" ht="12.75" hidden="false" customHeight="false" outlineLevel="0" collapsed="false">
      <c r="A13" s="35"/>
      <c r="B13" s="35" t="n">
        <v>0</v>
      </c>
      <c r="C13" s="36" t="n">
        <v>1</v>
      </c>
      <c r="D13" s="36" t="n">
        <v>0</v>
      </c>
      <c r="E13" s="38" t="n">
        <f aca="false">$N$4</f>
        <v>0.2</v>
      </c>
      <c r="F13" s="36" t="n">
        <f aca="false">MAX(B13+C13-D13,0)</f>
        <v>1</v>
      </c>
      <c r="G13" s="38" t="n">
        <f aca="false">-C13*$K$4+IF(B13+C13&gt;D13,$L$4*D13,(B13+C13)*$L$4)-IF(C13&gt;0,$M$4,0)-IF(B13&gt;D13,(B13-D13)*1,0)</f>
        <v>-18</v>
      </c>
      <c r="H13" s="38" t="n">
        <f aca="false">(G13+H3)*E13</f>
        <v>-1.4</v>
      </c>
      <c r="I13" s="41" t="n">
        <f aca="false">SUM(H13:H15)</f>
        <v>-3</v>
      </c>
      <c r="J13" s="12"/>
      <c r="K13" s="13"/>
    </row>
    <row r="14" customFormat="false" ht="12.75" hidden="false" customHeight="false" outlineLevel="0" collapsed="false">
      <c r="A14" s="35"/>
      <c r="B14" s="35" t="n">
        <v>0</v>
      </c>
      <c r="C14" s="36" t="n">
        <v>1</v>
      </c>
      <c r="D14" s="36" t="n">
        <v>1</v>
      </c>
      <c r="E14" s="38" t="n">
        <f aca="false">$O$4</f>
        <v>0.3</v>
      </c>
      <c r="F14" s="36" t="n">
        <f aca="false">MAX(B14+C14-D14,0)</f>
        <v>0</v>
      </c>
      <c r="G14" s="38" t="n">
        <f aca="false">-C14*$K$4+IF(B14+C14&gt;D14,$L$4*D14,(B14+C14)*$L$4)-IF(C14&gt;0,$M$4,0)-IF(B14&gt;D14,(B14-D14)*1,0)</f>
        <v>-2</v>
      </c>
      <c r="H14" s="38" t="n">
        <f aca="false">(G14+H2)*(E14+E15)</f>
        <v>-1.6</v>
      </c>
      <c r="I14" s="40"/>
      <c r="J14" s="12"/>
      <c r="K14" s="13"/>
    </row>
    <row r="15" customFormat="false" ht="12.75" hidden="false" customHeight="false" outlineLevel="0" collapsed="false">
      <c r="A15" s="35"/>
      <c r="B15" s="35" t="n">
        <v>0</v>
      </c>
      <c r="C15" s="36" t="n">
        <v>1</v>
      </c>
      <c r="D15" s="36" t="n">
        <v>2</v>
      </c>
      <c r="E15" s="38" t="n">
        <f aca="false">$P$4</f>
        <v>0.5</v>
      </c>
      <c r="F15" s="36" t="n">
        <f aca="false">MAX(B15+C15-D15,0)</f>
        <v>0</v>
      </c>
      <c r="G15" s="38" t="n">
        <f aca="false">-C15*$K$4+IF(B15+C15&gt;D15,$L$4*D15,(B15+C15)*$L$4)-IF(C15&gt;0,$M$4,0)-IF(B15&gt;D15,(B15-D15)*1,0)</f>
        <v>-2</v>
      </c>
      <c r="H15" s="38"/>
      <c r="I15" s="40"/>
      <c r="J15" s="12"/>
      <c r="K15" s="13"/>
    </row>
    <row r="16" customFormat="false" ht="12.75" hidden="false" customHeight="false" outlineLevel="0" collapsed="false">
      <c r="A16" s="35"/>
      <c r="B16" s="35" t="n">
        <v>0</v>
      </c>
      <c r="C16" s="36" t="n">
        <v>2</v>
      </c>
      <c r="D16" s="36" t="n">
        <v>0</v>
      </c>
      <c r="E16" s="38" t="n">
        <f aca="false">$N$4</f>
        <v>0.2</v>
      </c>
      <c r="F16" s="36" t="n">
        <f aca="false">MAX(B16+C16-D16,0)</f>
        <v>2</v>
      </c>
      <c r="G16" s="38" t="n">
        <f aca="false">-C16*$K$4+IF(B16+C16&gt;D16,$L$4*D16,(B16+C16)*$L$4)-IF(C16&gt;0,$M$4,0)-IF(B16&gt;D16,(B16-D16)*1,0)</f>
        <v>-30</v>
      </c>
      <c r="H16" s="38" t="n">
        <f aca="false">(G16+H4)*E16</f>
        <v>-1.6</v>
      </c>
      <c r="I16" s="41" t="n">
        <f aca="false">SUM(H16:H18)</f>
        <v>-1.5</v>
      </c>
      <c r="J16" s="12"/>
      <c r="K16" s="13"/>
    </row>
    <row r="17" customFormat="false" ht="12.75" hidden="false" customHeight="false" outlineLevel="0" collapsed="false">
      <c r="A17" s="35"/>
      <c r="B17" s="35" t="n">
        <v>0</v>
      </c>
      <c r="C17" s="36" t="n">
        <v>2</v>
      </c>
      <c r="D17" s="36" t="n">
        <v>1</v>
      </c>
      <c r="E17" s="38" t="n">
        <f aca="false">$O$4</f>
        <v>0.3</v>
      </c>
      <c r="F17" s="36" t="n">
        <f aca="false">MAX(B17+C17-D17,0)</f>
        <v>1</v>
      </c>
      <c r="G17" s="38" t="n">
        <f aca="false">-C17*$K$4+IF(B17+C17&gt;D17,$L$4*D17,(B17+C17)*$L$4)-IF(C17&gt;0,$M$4,0)-IF(B17&gt;D17,(B17-D17)*1,0)</f>
        <v>-14</v>
      </c>
      <c r="H17" s="38" t="n">
        <f aca="false">(G17+H3)*E17</f>
        <v>-0.9</v>
      </c>
      <c r="I17" s="40"/>
      <c r="J17" s="12"/>
      <c r="K17" s="13"/>
    </row>
    <row r="18" customFormat="false" ht="12.75" hidden="false" customHeight="false" outlineLevel="0" collapsed="false">
      <c r="A18" s="35"/>
      <c r="B18" s="42" t="n">
        <v>0</v>
      </c>
      <c r="C18" s="43" t="n">
        <v>2</v>
      </c>
      <c r="D18" s="43" t="n">
        <v>2</v>
      </c>
      <c r="E18" s="44" t="n">
        <f aca="false">$P$4</f>
        <v>0.5</v>
      </c>
      <c r="F18" s="43" t="n">
        <f aca="false">MAX(B18+C18-D18,0)</f>
        <v>0</v>
      </c>
      <c r="G18" s="44" t="n">
        <f aca="false">-C18*$K$4+IF(B18+C18&gt;D18,$L$4*D18,(B18+C18)*$L$4)-IF(C18&gt;0,$M$4,0)-IF(B18&gt;D18,(B18-D18)*1,0)</f>
        <v>2</v>
      </c>
      <c r="H18" s="44" t="n">
        <f aca="false">(G18+H2)*E18</f>
        <v>1</v>
      </c>
      <c r="I18" s="40"/>
      <c r="J18" s="12"/>
      <c r="K18" s="13"/>
    </row>
    <row r="19" customFormat="false" ht="12.75" hidden="false" customHeight="false" outlineLevel="0" collapsed="false">
      <c r="A19" s="35"/>
      <c r="B19" s="45" t="n">
        <v>1</v>
      </c>
      <c r="C19" s="46" t="n">
        <v>0</v>
      </c>
      <c r="D19" s="46" t="n">
        <v>0</v>
      </c>
      <c r="E19" s="37" t="n">
        <f aca="false">$N$4</f>
        <v>0.2</v>
      </c>
      <c r="F19" s="46" t="n">
        <f aca="false">MAX(B19+C19-D19,0)</f>
        <v>1</v>
      </c>
      <c r="G19" s="37" t="n">
        <f aca="false">-C19*$K$4+IF(B19+C19&gt;D19,$L$4*D19,(B19+C19)*$L$4)-IF(C19&gt;0,$M$4,0)-IF(B19&gt;D19,(B19-D19)*1,0)</f>
        <v>-1</v>
      </c>
      <c r="H19" s="37" t="n">
        <f aca="false">(H3+G19)*E19</f>
        <v>2</v>
      </c>
      <c r="I19" s="39" t="n">
        <f aca="false">SUM(H19:H21)</f>
        <v>14.8</v>
      </c>
      <c r="J19" s="12"/>
      <c r="K19" s="13"/>
    </row>
    <row r="20" customFormat="false" ht="12.75" hidden="false" customHeight="false" outlineLevel="0" collapsed="false">
      <c r="A20" s="35"/>
      <c r="B20" s="35" t="n">
        <v>1</v>
      </c>
      <c r="C20" s="36" t="n">
        <v>0</v>
      </c>
      <c r="D20" s="36" t="n">
        <v>1</v>
      </c>
      <c r="E20" s="38" t="n">
        <f aca="false">$O$4</f>
        <v>0.3</v>
      </c>
      <c r="F20" s="36" t="n">
        <f aca="false">MAX(B20+C20-D20,0)</f>
        <v>0</v>
      </c>
      <c r="G20" s="38" t="n">
        <f aca="false">-C20*$K$4+IF(B20+C20&gt;D20,$L$4*D20,(B20+C20)*$L$4)-IF(C20&gt;0,$M$4,0)-IF(B20&gt;D20,(B20-D20)*1,0)</f>
        <v>16</v>
      </c>
      <c r="H20" s="38" t="n">
        <f aca="false">(G20+H2)*(E20+E21)</f>
        <v>12.8</v>
      </c>
      <c r="I20" s="41"/>
      <c r="J20" s="12"/>
      <c r="K20" s="13"/>
    </row>
    <row r="21" customFormat="false" ht="12.75" hidden="false" customHeight="false" outlineLevel="0" collapsed="false">
      <c r="A21" s="35"/>
      <c r="B21" s="35" t="n">
        <v>1</v>
      </c>
      <c r="C21" s="36" t="n">
        <v>0</v>
      </c>
      <c r="D21" s="36" t="n">
        <v>2</v>
      </c>
      <c r="E21" s="38" t="n">
        <f aca="false">$P$4</f>
        <v>0.5</v>
      </c>
      <c r="F21" s="36" t="n">
        <f aca="false">MAX(B21+C21-D21,0)</f>
        <v>0</v>
      </c>
      <c r="G21" s="38" t="n">
        <f aca="false">-C21*$K$4+IF(B21+C21&gt;D21,$L$4*D21,(B21+C21)*$L$4)-IF(C21&gt;0,$M$4,0)-IF(B21&gt;D21,(B21-D21)*1,0)</f>
        <v>16</v>
      </c>
      <c r="H21" s="38"/>
      <c r="I21" s="40"/>
      <c r="J21" s="12"/>
      <c r="K21" s="13"/>
    </row>
    <row r="22" customFormat="false" ht="12.75" hidden="false" customHeight="false" outlineLevel="0" collapsed="false">
      <c r="A22" s="35"/>
      <c r="B22" s="35" t="n">
        <v>1</v>
      </c>
      <c r="C22" s="36" t="n">
        <v>1</v>
      </c>
      <c r="D22" s="36" t="n">
        <v>0</v>
      </c>
      <c r="E22" s="38" t="n">
        <f aca="false">$N$4</f>
        <v>0.2</v>
      </c>
      <c r="F22" s="36" t="n">
        <f aca="false">MAX(B22+C22-D22,0)</f>
        <v>2</v>
      </c>
      <c r="G22" s="38" t="n">
        <f aca="false">-C22*$K$4+IF(B22+C22&gt;D22,$L$4*D22,(B22+C22)*$L$4)-IF(C22&gt;0,$M$4,0)-IF(B22&gt;D22,(B22-D22)*1,0)</f>
        <v>-19</v>
      </c>
      <c r="H22" s="38" t="n">
        <f aca="false">(G22+H4)*E22</f>
        <v>0.6</v>
      </c>
      <c r="I22" s="41" t="n">
        <f aca="false">SUM(H22:H24)</f>
        <v>10.3</v>
      </c>
      <c r="J22" s="12"/>
      <c r="K22" s="13"/>
    </row>
    <row r="23" customFormat="false" ht="12.75" hidden="false" customHeight="false" outlineLevel="0" collapsed="false">
      <c r="A23" s="35"/>
      <c r="B23" s="35" t="n">
        <v>1</v>
      </c>
      <c r="C23" s="36" t="n">
        <v>1</v>
      </c>
      <c r="D23" s="36" t="n">
        <v>1</v>
      </c>
      <c r="E23" s="38" t="n">
        <f aca="false">$O$4</f>
        <v>0.3</v>
      </c>
      <c r="F23" s="36" t="n">
        <f aca="false">MAX(B23+C23-D23,0)</f>
        <v>1</v>
      </c>
      <c r="G23" s="38" t="n">
        <f aca="false">-C23*$K$4+IF(B23+C23&gt;D23,$L$4*D23,(B23+C23)*$L$4)-IF(C23&gt;0,$M$4,0)-IF(B23&gt;D23,(B23-D23)*1,0)</f>
        <v>-2</v>
      </c>
      <c r="H23" s="38" t="n">
        <f aca="false">(G23+H3)*E23</f>
        <v>2.7</v>
      </c>
      <c r="I23" s="40"/>
      <c r="J23" s="12"/>
      <c r="K23" s="13"/>
    </row>
    <row r="24" customFormat="false" ht="12.75" hidden="false" customHeight="false" outlineLevel="0" collapsed="false">
      <c r="A24" s="35"/>
      <c r="B24" s="35" t="n">
        <v>1</v>
      </c>
      <c r="C24" s="36" t="n">
        <v>1</v>
      </c>
      <c r="D24" s="36" t="n">
        <v>2</v>
      </c>
      <c r="E24" s="38" t="n">
        <f aca="false">$P$4</f>
        <v>0.5</v>
      </c>
      <c r="F24" s="36" t="n">
        <f aca="false">MAX(B24+C24-D24,0)</f>
        <v>0</v>
      </c>
      <c r="G24" s="38" t="n">
        <f aca="false">-C24*$K$4+IF(B24+C24&gt;D24,$L$4*D24,(B24+C24)*$L$4)-IF(C24&gt;0,$M$4,0)-IF(B24&gt;D24,(B24-D24)*1,0)</f>
        <v>14</v>
      </c>
      <c r="H24" s="38" t="n">
        <f aca="false">(G24+H2)*E24</f>
        <v>7</v>
      </c>
      <c r="I24" s="40"/>
      <c r="J24" s="12"/>
      <c r="K24" s="13"/>
    </row>
    <row r="25" customFormat="false" ht="12.75" hidden="false" customHeight="false" outlineLevel="0" collapsed="false">
      <c r="A25" s="35"/>
      <c r="B25" s="35" t="n">
        <v>1</v>
      </c>
      <c r="C25" s="36" t="n">
        <v>2</v>
      </c>
      <c r="D25" s="36" t="n">
        <v>0</v>
      </c>
      <c r="E25" s="38" t="n">
        <f aca="false">$N$4</f>
        <v>0.2</v>
      </c>
      <c r="F25" s="36" t="n">
        <f aca="false">MAX(B25+C25-D25,0)</f>
        <v>3</v>
      </c>
      <c r="G25" s="38" t="n">
        <f aca="false">-C25*$K$4+IF(B25+C25&gt;D25,$L$4*D25,(B25+C25)*$L$4)-IF(C25&gt;0,$M$4,0)-IF(B25&gt;D25,(B25-D25)*1,0)</f>
        <v>-31</v>
      </c>
      <c r="H25" s="38" t="n">
        <f aca="false">(G25+H5)*E25</f>
        <v>0.4</v>
      </c>
      <c r="I25" s="41" t="n">
        <f aca="false">SUM(H25:H27)</f>
        <v>9.3</v>
      </c>
      <c r="J25" s="12"/>
      <c r="K25" s="13"/>
    </row>
    <row r="26" customFormat="false" ht="12.75" hidden="false" customHeight="false" outlineLevel="0" collapsed="false">
      <c r="A26" s="35"/>
      <c r="B26" s="35" t="n">
        <v>1</v>
      </c>
      <c r="C26" s="36" t="n">
        <v>2</v>
      </c>
      <c r="D26" s="36" t="n">
        <v>1</v>
      </c>
      <c r="E26" s="38" t="n">
        <f aca="false">$O$4</f>
        <v>0.3</v>
      </c>
      <c r="F26" s="36" t="n">
        <f aca="false">MAX(B26+C26-D26,0)</f>
        <v>2</v>
      </c>
      <c r="G26" s="38" t="n">
        <f aca="false">-C26*$K$4+IF(B26+C26&gt;D26,$L$4*D26,(B26+C26)*$L$4)-IF(C26&gt;0,$M$4,0)-IF(B26&gt;D26,(B26-D26)*1,0)</f>
        <v>-14</v>
      </c>
      <c r="H26" s="38" t="n">
        <f aca="false">(G26+H4)*E26</f>
        <v>2.4</v>
      </c>
      <c r="I26" s="40"/>
      <c r="J26" s="12"/>
      <c r="K26" s="13"/>
    </row>
    <row r="27" customFormat="false" ht="12.75" hidden="false" customHeight="false" outlineLevel="0" collapsed="false">
      <c r="A27" s="35"/>
      <c r="B27" s="42" t="n">
        <v>1</v>
      </c>
      <c r="C27" s="43" t="n">
        <v>2</v>
      </c>
      <c r="D27" s="43" t="n">
        <v>2</v>
      </c>
      <c r="E27" s="44" t="n">
        <f aca="false">$P$4</f>
        <v>0.5</v>
      </c>
      <c r="F27" s="43" t="n">
        <f aca="false">MAX(B27+C27-D27,0)</f>
        <v>1</v>
      </c>
      <c r="G27" s="44" t="n">
        <f aca="false">-C27*$K$4+IF(B27+C27&gt;D27,$L$4*D27,(B27+C27)*$L$4)-IF(C27&gt;0,$M$4,0)-IF(B27&gt;D27,(B27-D27)*1,0)</f>
        <v>2</v>
      </c>
      <c r="H27" s="44" t="n">
        <f aca="false">(G27+H3)*E27</f>
        <v>6.5</v>
      </c>
      <c r="I27" s="40"/>
      <c r="J27" s="12"/>
      <c r="K27" s="13"/>
    </row>
    <row r="28" customFormat="false" ht="12.75" hidden="false" customHeight="false" outlineLevel="0" collapsed="false">
      <c r="A28" s="35"/>
      <c r="B28" s="45" t="n">
        <v>2</v>
      </c>
      <c r="C28" s="46" t="n">
        <v>0</v>
      </c>
      <c r="D28" s="46" t="n">
        <v>0</v>
      </c>
      <c r="E28" s="37" t="n">
        <f aca="false">$N$4</f>
        <v>0.2</v>
      </c>
      <c r="F28" s="46" t="n">
        <f aca="false">MAX(B28+C28-D28,0)</f>
        <v>2</v>
      </c>
      <c r="G28" s="37" t="n">
        <f aca="false">-C28*$K$4+IF(B28+C28&gt;D28,$L$4*D28,(B28+C28)*$L$4)-IF(C28&gt;0,$M$4,0)-IF(B28&gt;D28,(B28-D28)*1,0)</f>
        <v>-2</v>
      </c>
      <c r="H28" s="37" t="n">
        <f aca="false">(G28+H4)*E28</f>
        <v>4</v>
      </c>
      <c r="I28" s="39" t="n">
        <f aca="false">SUM(H28:H30)</f>
        <v>27.8</v>
      </c>
      <c r="J28" s="12"/>
      <c r="K28" s="13"/>
    </row>
    <row r="29" customFormat="false" ht="12.75" hidden="false" customHeight="false" outlineLevel="0" collapsed="false">
      <c r="A29" s="35"/>
      <c r="B29" s="35" t="n">
        <v>2</v>
      </c>
      <c r="C29" s="36" t="n">
        <v>0</v>
      </c>
      <c r="D29" s="36" t="n">
        <v>1</v>
      </c>
      <c r="E29" s="38" t="n">
        <f aca="false">$O$4</f>
        <v>0.3</v>
      </c>
      <c r="F29" s="36" t="n">
        <f aca="false">MAX(B29+C29-D29,0)</f>
        <v>1</v>
      </c>
      <c r="G29" s="38" t="n">
        <f aca="false">-C29*$K$4+IF(B29+C29&gt;D29,$L$4*D29,(B29+C29)*$L$4)-IF(C29&gt;0,$M$4,0)-IF(B29&gt;D29,(B29-D29)*1,0)</f>
        <v>15</v>
      </c>
      <c r="H29" s="38" t="n">
        <f aca="false">(G29+H3)*E29</f>
        <v>7.8</v>
      </c>
      <c r="I29" s="41"/>
      <c r="J29" s="12"/>
      <c r="K29" s="13"/>
    </row>
    <row r="30" customFormat="false" ht="12.75" hidden="false" customHeight="false" outlineLevel="0" collapsed="false">
      <c r="A30" s="35"/>
      <c r="B30" s="35" t="n">
        <v>2</v>
      </c>
      <c r="C30" s="36" t="n">
        <v>0</v>
      </c>
      <c r="D30" s="36" t="n">
        <v>2</v>
      </c>
      <c r="E30" s="38" t="n">
        <f aca="false">$P$4</f>
        <v>0.5</v>
      </c>
      <c r="F30" s="36" t="n">
        <f aca="false">MAX(B30+C30-D30,0)</f>
        <v>0</v>
      </c>
      <c r="G30" s="38" t="n">
        <f aca="false">-C30*$K$4+IF(B30+C30&gt;D30,$L$4*D30,(B30+C30)*$L$4)-IF(C30&gt;0,$M$4,0)-IF(B30&gt;D30,(B30-D30)*1,0)</f>
        <v>32</v>
      </c>
      <c r="H30" s="38" t="n">
        <f aca="false">(G30+H2)*E30</f>
        <v>16</v>
      </c>
      <c r="I30" s="40"/>
      <c r="J30" s="12"/>
      <c r="K30" s="13"/>
    </row>
    <row r="31" customFormat="false" ht="12.75" hidden="false" customHeight="false" outlineLevel="0" collapsed="false">
      <c r="A31" s="35"/>
      <c r="B31" s="35" t="n">
        <v>2</v>
      </c>
      <c r="C31" s="36" t="n">
        <v>1</v>
      </c>
      <c r="D31" s="36" t="n">
        <v>0</v>
      </c>
      <c r="E31" s="38" t="n">
        <f aca="false">$N$4</f>
        <v>0.2</v>
      </c>
      <c r="F31" s="36" t="n">
        <f aca="false">MAX(B31+C31-D31,0)</f>
        <v>3</v>
      </c>
      <c r="G31" s="38" t="n">
        <f aca="false">-C31*$K$4+IF(B31+C31&gt;D31,$L$4*D31,(B31+C31)*$L$4)-IF(C31&gt;0,$M$4,0)-IF(B31&gt;D31,(B31-D31)*1,0)</f>
        <v>-20</v>
      </c>
      <c r="H31" s="38" t="n">
        <f aca="false">(G31+H5)*E31</f>
        <v>2.6</v>
      </c>
      <c r="I31" s="41" t="n">
        <f aca="false">SUM(H31:H33)</f>
        <v>20.8</v>
      </c>
      <c r="J31" s="12"/>
      <c r="K31" s="13"/>
    </row>
    <row r="32" customFormat="false" ht="12.75" hidden="false" customHeight="false" outlineLevel="0" collapsed="false">
      <c r="A32" s="35"/>
      <c r="B32" s="35" t="n">
        <v>2</v>
      </c>
      <c r="C32" s="36" t="n">
        <v>1</v>
      </c>
      <c r="D32" s="36" t="n">
        <v>1</v>
      </c>
      <c r="E32" s="38" t="n">
        <f aca="false">$O$4</f>
        <v>0.3</v>
      </c>
      <c r="F32" s="36" t="n">
        <f aca="false">MAX(B32+C32-D32,0)</f>
        <v>2</v>
      </c>
      <c r="G32" s="38" t="n">
        <f aca="false">-C32*$K$4+IF(B32+C32&gt;D32,$L$4*D32,(B32+C32)*$L$4)-IF(C32&gt;0,$M$4,0)-IF(B32&gt;D32,(B32-D32)*1,0)</f>
        <v>-3</v>
      </c>
      <c r="H32" s="38" t="n">
        <f aca="false">(G32+H4)*E32</f>
        <v>5.7</v>
      </c>
      <c r="I32" s="40"/>
      <c r="J32" s="12"/>
      <c r="K32" s="13"/>
    </row>
    <row r="33" customFormat="false" ht="12.75" hidden="false" customHeight="false" outlineLevel="0" collapsed="false">
      <c r="A33" s="35"/>
      <c r="B33" s="35" t="n">
        <v>2</v>
      </c>
      <c r="C33" s="36" t="n">
        <v>1</v>
      </c>
      <c r="D33" s="36" t="n">
        <v>2</v>
      </c>
      <c r="E33" s="38" t="n">
        <f aca="false">$P$4</f>
        <v>0.5</v>
      </c>
      <c r="F33" s="36" t="n">
        <f aca="false">MAX(B33+C33-D33,0)</f>
        <v>1</v>
      </c>
      <c r="G33" s="38" t="n">
        <f aca="false">-C33*$K$4+IF(B33+C33&gt;D33,$L$4*D33,(B33+C33)*$L$4)-IF(C33&gt;0,$M$4,0)-IF(B33&gt;D33,(B33-D33)*1,0)</f>
        <v>14</v>
      </c>
      <c r="H33" s="38" t="n">
        <f aca="false">(G33+H3)*E33</f>
        <v>12.5</v>
      </c>
      <c r="I33" s="40"/>
      <c r="J33" s="12"/>
      <c r="K33" s="13"/>
    </row>
    <row r="34" customFormat="false" ht="12.75" hidden="false" customHeight="false" outlineLevel="0" collapsed="false">
      <c r="A34" s="35"/>
      <c r="B34" s="35" t="n">
        <v>2</v>
      </c>
      <c r="C34" s="36" t="n">
        <v>2</v>
      </c>
      <c r="D34" s="36" t="n">
        <v>0</v>
      </c>
      <c r="E34" s="38" t="n">
        <f aca="false">$N$4</f>
        <v>0.2</v>
      </c>
      <c r="F34" s="36" t="n">
        <f aca="false">MAX(B34+C34-D34,0)</f>
        <v>4</v>
      </c>
      <c r="G34" s="38" t="n">
        <f aca="false">-C34*$K$4+IF(B34+C34&gt;D34,$L$4*D34,(B34+C34)*$L$4)-IF(C34&gt;0,$M$4,0)-IF(B34&gt;D34,(B34-D34)*1,0)</f>
        <v>-32</v>
      </c>
      <c r="H34" s="38" t="n">
        <f aca="false">(G34+H6)*E34</f>
        <v>2.4</v>
      </c>
      <c r="I34" s="41" t="n">
        <f aca="false">SUM(H34:H36)</f>
        <v>19.8</v>
      </c>
      <c r="J34" s="12"/>
      <c r="K34" s="13"/>
    </row>
    <row r="35" customFormat="false" ht="12.75" hidden="false" customHeight="false" outlineLevel="0" collapsed="false">
      <c r="A35" s="35"/>
      <c r="B35" s="35" t="n">
        <v>2</v>
      </c>
      <c r="C35" s="36" t="n">
        <v>2</v>
      </c>
      <c r="D35" s="36" t="n">
        <v>1</v>
      </c>
      <c r="E35" s="38" t="n">
        <f aca="false">$O$4</f>
        <v>0.3</v>
      </c>
      <c r="F35" s="36" t="n">
        <f aca="false">MAX(B35+C35-D35,0)</f>
        <v>3</v>
      </c>
      <c r="G35" s="38" t="n">
        <f aca="false">-C35*$K$4+IF(B35+C35&gt;D35,$L$4*D35,(B35+C35)*$L$4)-IF(C35&gt;0,$M$4,0)-IF(B35&gt;D35,(B35-D35)*1,0)</f>
        <v>-15</v>
      </c>
      <c r="H35" s="38" t="n">
        <f aca="false">(G35+H5)*E35</f>
        <v>5.4</v>
      </c>
      <c r="I35" s="40"/>
      <c r="J35" s="12"/>
      <c r="K35" s="13"/>
    </row>
    <row r="36" customFormat="false" ht="12.75" hidden="false" customHeight="false" outlineLevel="0" collapsed="false">
      <c r="A36" s="35"/>
      <c r="B36" s="42" t="n">
        <v>2</v>
      </c>
      <c r="C36" s="43" t="n">
        <v>2</v>
      </c>
      <c r="D36" s="43" t="n">
        <v>2</v>
      </c>
      <c r="E36" s="44" t="n">
        <f aca="false">$P$4</f>
        <v>0.5</v>
      </c>
      <c r="F36" s="43" t="n">
        <f aca="false">MAX(B36+C36-D36,0)</f>
        <v>2</v>
      </c>
      <c r="G36" s="44" t="n">
        <f aca="false">-C36*$K$4+IF(B36+C36&gt;D36,$L$4*D36,(B36+C36)*$L$4)-IF(C36&gt;0,$M$4,0)-IF(B36&gt;D36,(B36-D36)*1,0)</f>
        <v>2</v>
      </c>
      <c r="H36" s="38" t="n">
        <f aca="false">(G36+H4)*E36</f>
        <v>12</v>
      </c>
      <c r="I36" s="40"/>
      <c r="J36" s="12"/>
      <c r="K36" s="13"/>
    </row>
    <row r="37" customFormat="false" ht="12.75" hidden="false" customHeight="false" outlineLevel="0" collapsed="false">
      <c r="A37" s="35"/>
      <c r="B37" s="45" t="n">
        <v>3</v>
      </c>
      <c r="C37" s="46" t="n">
        <v>0</v>
      </c>
      <c r="D37" s="46" t="n">
        <v>0</v>
      </c>
      <c r="E37" s="37" t="n">
        <f aca="false">$N$4</f>
        <v>0.2</v>
      </c>
      <c r="F37" s="46" t="n">
        <f aca="false">MAX(B37+C37-D37,0)</f>
        <v>3</v>
      </c>
      <c r="G37" s="37" t="n">
        <f aca="false">-C37*$K$4+IF(B37+C37&gt;D37,$L$4*D37,(B37+C37)*$L$4)-IF(C37&gt;0,$M$4,0)-IF(B37&gt;D37,(B37-D37)*1,0)</f>
        <v>-3</v>
      </c>
      <c r="H37" s="37" t="n">
        <f aca="false">(G37+H5)*E37</f>
        <v>6</v>
      </c>
      <c r="I37" s="39" t="n">
        <f aca="false">SUM(H37:H39)</f>
        <v>37.8</v>
      </c>
      <c r="J37" s="12"/>
      <c r="K37" s="13"/>
    </row>
    <row r="38" customFormat="false" ht="12.75" hidden="false" customHeight="false" outlineLevel="0" collapsed="false">
      <c r="A38" s="35"/>
      <c r="B38" s="35" t="n">
        <v>3</v>
      </c>
      <c r="C38" s="36" t="n">
        <v>0</v>
      </c>
      <c r="D38" s="36" t="n">
        <v>1</v>
      </c>
      <c r="E38" s="38" t="n">
        <f aca="false">$O$4</f>
        <v>0.3</v>
      </c>
      <c r="F38" s="36" t="n">
        <f aca="false">MAX(B38+C38-D38,0)</f>
        <v>2</v>
      </c>
      <c r="G38" s="38" t="n">
        <f aca="false">-C38*$K$4+IF(B38+C38&gt;D38,$L$4*D38,(B38+C38)*$L$4)-IF(C38&gt;0,$M$4,0)-IF(B38&gt;D38,(B38-D38)*1,0)</f>
        <v>14</v>
      </c>
      <c r="H38" s="38" t="n">
        <f aca="false">(G38+H4)*E38</f>
        <v>10.8</v>
      </c>
      <c r="I38" s="41"/>
      <c r="J38" s="12"/>
      <c r="K38" s="13"/>
    </row>
    <row r="39" customFormat="false" ht="12.75" hidden="false" customHeight="false" outlineLevel="0" collapsed="false">
      <c r="A39" s="35"/>
      <c r="B39" s="35" t="n">
        <v>3</v>
      </c>
      <c r="C39" s="36" t="n">
        <v>0</v>
      </c>
      <c r="D39" s="36" t="n">
        <v>2</v>
      </c>
      <c r="E39" s="38" t="n">
        <f aca="false">$P$4</f>
        <v>0.5</v>
      </c>
      <c r="F39" s="36" t="n">
        <f aca="false">MAX(B39+C39-D39,0)</f>
        <v>1</v>
      </c>
      <c r="G39" s="38" t="n">
        <f aca="false">-C39*$K$4+IF(B39+C39&gt;D39,$L$4*D39,(B39+C39)*$L$4)-IF(C39&gt;0,$M$4,0)-IF(B39&gt;D39,(B39-D39)*1,0)</f>
        <v>31</v>
      </c>
      <c r="H39" s="38" t="n">
        <f aca="false">(G39+H3)*E39</f>
        <v>21</v>
      </c>
      <c r="I39" s="40"/>
      <c r="J39" s="12"/>
      <c r="K39" s="13"/>
    </row>
    <row r="40" customFormat="false" ht="12.75" hidden="false" customHeight="false" outlineLevel="0" collapsed="false">
      <c r="A40" s="35"/>
      <c r="B40" s="35" t="n">
        <v>3</v>
      </c>
      <c r="C40" s="36" t="n">
        <v>1</v>
      </c>
      <c r="D40" s="36" t="n">
        <v>0</v>
      </c>
      <c r="E40" s="38" t="n">
        <f aca="false">$N$4</f>
        <v>0.2</v>
      </c>
      <c r="F40" s="36" t="n">
        <f aca="false">MAX(B40+C40-D40,0)</f>
        <v>4</v>
      </c>
      <c r="G40" s="38" t="n">
        <f aca="false">-C40*$K$4+IF(B40+C40&gt;D40,$L$4*D40,(B40+C40)*$L$4)-IF(C40&gt;0,$M$4,0)-IF(B40&gt;D40,(B40-D40)*1,0)</f>
        <v>-21</v>
      </c>
      <c r="H40" s="38" t="n">
        <f aca="false">(G40+H6)*E40</f>
        <v>4.6</v>
      </c>
      <c r="I40" s="41" t="n">
        <f aca="false">SUM(H40:H42)</f>
        <v>30.8</v>
      </c>
      <c r="J40" s="12"/>
      <c r="K40" s="13"/>
    </row>
    <row r="41" customFormat="false" ht="12.75" hidden="false" customHeight="false" outlineLevel="0" collapsed="false">
      <c r="A41" s="35"/>
      <c r="B41" s="35" t="n">
        <v>3</v>
      </c>
      <c r="C41" s="36" t="n">
        <v>1</v>
      </c>
      <c r="D41" s="36" t="n">
        <v>1</v>
      </c>
      <c r="E41" s="38" t="n">
        <f aca="false">$O$4</f>
        <v>0.3</v>
      </c>
      <c r="F41" s="36" t="n">
        <f aca="false">MAX(B41+C41-D41,0)</f>
        <v>3</v>
      </c>
      <c r="G41" s="38" t="n">
        <f aca="false">-C41*$K$4+IF(B41+C41&gt;D41,$L$4*D41,(B41+C41)*$L$4)-IF(C41&gt;0,$M$4,0)-IF(B41&gt;D41,(B41-D41)*1,0)</f>
        <v>-4</v>
      </c>
      <c r="H41" s="38" t="n">
        <f aca="false">(G41+H5)*E41</f>
        <v>8.7</v>
      </c>
      <c r="I41" s="40"/>
      <c r="J41" s="12"/>
      <c r="K41" s="13"/>
    </row>
    <row r="42" customFormat="false" ht="12.75" hidden="false" customHeight="false" outlineLevel="0" collapsed="false">
      <c r="A42" s="35"/>
      <c r="B42" s="35" t="n">
        <v>3</v>
      </c>
      <c r="C42" s="36" t="n">
        <v>1</v>
      </c>
      <c r="D42" s="36" t="n">
        <v>2</v>
      </c>
      <c r="E42" s="38" t="n">
        <f aca="false">$P$4</f>
        <v>0.5</v>
      </c>
      <c r="F42" s="36" t="n">
        <f aca="false">MAX(B42+C42-D42,0)</f>
        <v>2</v>
      </c>
      <c r="G42" s="38" t="n">
        <f aca="false">-C42*$K$4+IF(B42+C42&gt;D42,$L$4*D42,(B42+C42)*$L$4)-IF(C42&gt;0,$M$4,0)-IF(B42&gt;D42,(B42-D42)*1,0)</f>
        <v>13</v>
      </c>
      <c r="H42" s="38" t="n">
        <f aca="false">(G42+H4)*E42</f>
        <v>17.5</v>
      </c>
      <c r="I42" s="40"/>
      <c r="J42" s="26"/>
    </row>
    <row r="43" customFormat="false" ht="12.75" hidden="false" customHeight="false" outlineLevel="0" collapsed="false">
      <c r="A43" s="35"/>
      <c r="B43" s="35" t="n">
        <v>3</v>
      </c>
      <c r="C43" s="36" t="n">
        <v>2</v>
      </c>
      <c r="D43" s="36" t="n">
        <v>0</v>
      </c>
      <c r="E43" s="38" t="n">
        <f aca="false">$N$4</f>
        <v>0.2</v>
      </c>
      <c r="F43" s="36" t="n">
        <f aca="false">MAX(B43+C43-D43,0)</f>
        <v>5</v>
      </c>
      <c r="G43" s="38" t="n">
        <f aca="false">-C43*$K$4+IF(B43+C43&gt;D43,$L$4*D43,(B43+C43)*$L$4)-IF(C43&gt;0,$M$4,0)-IF(B43&gt;D43,(B43-D43)*1,0)</f>
        <v>-33</v>
      </c>
      <c r="H43" s="38" t="n">
        <f aca="false">(G43+H7)*E43</f>
        <v>4.4</v>
      </c>
      <c r="I43" s="41" t="n">
        <f aca="false">SUM(H43:H45)</f>
        <v>29.8</v>
      </c>
      <c r="J43" s="26"/>
    </row>
    <row r="44" customFormat="false" ht="12.75" hidden="false" customHeight="false" outlineLevel="0" collapsed="false">
      <c r="A44" s="35"/>
      <c r="B44" s="35" t="n">
        <v>3</v>
      </c>
      <c r="C44" s="36" t="n">
        <v>2</v>
      </c>
      <c r="D44" s="36" t="n">
        <v>1</v>
      </c>
      <c r="E44" s="38" t="n">
        <f aca="false">$O$4</f>
        <v>0.3</v>
      </c>
      <c r="F44" s="36" t="n">
        <f aca="false">MAX(B44+C44-D44,0)</f>
        <v>4</v>
      </c>
      <c r="G44" s="38" t="n">
        <f aca="false">-C44*$K$4+IF(B44+C44&gt;D44,$L$4*D44,(B44+C44)*$L$4)-IF(C44&gt;0,$M$4,0)-IF(B44&gt;D44,(B44-D44)*1,0)</f>
        <v>-16</v>
      </c>
      <c r="H44" s="38" t="n">
        <f aca="false">(G44+H6)*E44</f>
        <v>8.4</v>
      </c>
      <c r="I44" s="40"/>
      <c r="J44" s="26"/>
    </row>
    <row r="45" customFormat="false" ht="12.75" hidden="false" customHeight="false" outlineLevel="0" collapsed="false">
      <c r="A45" s="35"/>
      <c r="B45" s="42" t="n">
        <v>3</v>
      </c>
      <c r="C45" s="43" t="n">
        <v>2</v>
      </c>
      <c r="D45" s="43" t="n">
        <v>2</v>
      </c>
      <c r="E45" s="44" t="n">
        <f aca="false">$P$4</f>
        <v>0.5</v>
      </c>
      <c r="F45" s="43" t="n">
        <f aca="false">MAX(B45+C45-D45,0)</f>
        <v>3</v>
      </c>
      <c r="G45" s="44" t="n">
        <f aca="false">-C45*$K$4+IF(B45+C45&gt;D45,$L$4*D45,(B45+C45)*$L$4)-IF(C45&gt;0,$M$4,0)-IF(B45&gt;D45,(B45-D45)*1,0)</f>
        <v>1</v>
      </c>
      <c r="H45" s="44" t="n">
        <f aca="false">(G45+H5)*E45</f>
        <v>17</v>
      </c>
      <c r="I45" s="40"/>
      <c r="J45" s="26"/>
    </row>
    <row r="46" customFormat="false" ht="12.75" hidden="false" customHeight="false" outlineLevel="0" collapsed="false">
      <c r="A46" s="35"/>
      <c r="B46" s="45" t="n">
        <v>4</v>
      </c>
      <c r="C46" s="46" t="n">
        <v>0</v>
      </c>
      <c r="D46" s="46" t="n">
        <v>0</v>
      </c>
      <c r="E46" s="37" t="n">
        <f aca="false">$N$4</f>
        <v>0.2</v>
      </c>
      <c r="F46" s="46" t="n">
        <f aca="false">MAX(B46+C46-D46,0)</f>
        <v>4</v>
      </c>
      <c r="G46" s="37" t="n">
        <f aca="false">-C46*$K$4+IF(B46+C46&gt;D46,$L$4*D46,(B46+C46)*$L$4)-IF(C46&gt;0,$M$4,0)-IF(B46&gt;D46,(B46-D46)*1,0)</f>
        <v>-4</v>
      </c>
      <c r="H46" s="37" t="n">
        <f aca="false">(G46+H6)*E46</f>
        <v>8</v>
      </c>
      <c r="I46" s="39" t="n">
        <f aca="false">SUM(H46:H48)</f>
        <v>47.8</v>
      </c>
      <c r="J46" s="26"/>
    </row>
    <row r="47" customFormat="false" ht="12.75" hidden="false" customHeight="false" outlineLevel="0" collapsed="false">
      <c r="A47" s="35"/>
      <c r="B47" s="35" t="n">
        <v>4</v>
      </c>
      <c r="C47" s="36" t="n">
        <v>0</v>
      </c>
      <c r="D47" s="36" t="n">
        <v>1</v>
      </c>
      <c r="E47" s="38" t="n">
        <f aca="false">$O$4</f>
        <v>0.3</v>
      </c>
      <c r="F47" s="36" t="n">
        <f aca="false">MAX(B47+C47-D47,0)</f>
        <v>3</v>
      </c>
      <c r="G47" s="38" t="n">
        <f aca="false">-C47*$K$4+IF(B47+C47&gt;D47,$L$4*D47,(B47+C47)*$L$4)-IF(C47&gt;0,$M$4,0)-IF(B47&gt;D47,(B47-D47)*1,0)</f>
        <v>13</v>
      </c>
      <c r="H47" s="38" t="n">
        <f aca="false">(G47+H5)*E47</f>
        <v>13.8</v>
      </c>
      <c r="I47" s="41"/>
      <c r="J47" s="26"/>
    </row>
    <row r="48" customFormat="false" ht="12.75" hidden="false" customHeight="false" outlineLevel="0" collapsed="false">
      <c r="A48" s="35"/>
      <c r="B48" s="35" t="n">
        <v>4</v>
      </c>
      <c r="C48" s="36" t="n">
        <v>0</v>
      </c>
      <c r="D48" s="36" t="n">
        <v>2</v>
      </c>
      <c r="E48" s="38" t="n">
        <f aca="false">$P$4</f>
        <v>0.5</v>
      </c>
      <c r="F48" s="36" t="n">
        <f aca="false">MAX(B48+C48-D48,0)</f>
        <v>2</v>
      </c>
      <c r="G48" s="38" t="n">
        <f aca="false">-C48*$K$4+IF(B48+C48&gt;D48,$L$4*D48,(B48+C48)*$L$4)-IF(C48&gt;0,$M$4,0)-IF(B48&gt;D48,(B48-D48)*1,0)</f>
        <v>30</v>
      </c>
      <c r="H48" s="38" t="n">
        <f aca="false">(G48+H4)*E48</f>
        <v>26</v>
      </c>
      <c r="I48" s="40"/>
      <c r="J48" s="26"/>
    </row>
    <row r="49" customFormat="false" ht="12.75" hidden="false" customHeight="false" outlineLevel="0" collapsed="false">
      <c r="A49" s="35"/>
      <c r="B49" s="35" t="n">
        <v>4</v>
      </c>
      <c r="C49" s="36" t="n">
        <v>1</v>
      </c>
      <c r="D49" s="36" t="n">
        <v>0</v>
      </c>
      <c r="E49" s="38" t="n">
        <f aca="false">$N$4</f>
        <v>0.2</v>
      </c>
      <c r="F49" s="36" t="n">
        <f aca="false">MAX(B49+C49-D49,0)</f>
        <v>5</v>
      </c>
      <c r="G49" s="38" t="n">
        <f aca="false">-C49*$K$4+IF(B49+C49&gt;D49,$L$4*D49,(B49+C49)*$L$4)-IF(C49&gt;0,$M$4,0)-IF(B49&gt;D49,(B49-D49)*1,0)</f>
        <v>-22</v>
      </c>
      <c r="H49" s="38" t="n">
        <f aca="false">(G49+H7)*E49</f>
        <v>6.6</v>
      </c>
      <c r="I49" s="41" t="n">
        <f aca="false">SUM(H49:H51)</f>
        <v>40.8</v>
      </c>
      <c r="J49" s="26"/>
    </row>
    <row r="50" customFormat="false" ht="12.75" hidden="false" customHeight="false" outlineLevel="0" collapsed="false">
      <c r="A50" s="35"/>
      <c r="B50" s="35" t="n">
        <v>4</v>
      </c>
      <c r="C50" s="36" t="n">
        <v>1</v>
      </c>
      <c r="D50" s="36" t="n">
        <v>1</v>
      </c>
      <c r="E50" s="38" t="n">
        <f aca="false">$O$4</f>
        <v>0.3</v>
      </c>
      <c r="F50" s="36" t="n">
        <f aca="false">MAX(B50+C50-D50,0)</f>
        <v>4</v>
      </c>
      <c r="G50" s="38" t="n">
        <f aca="false">-C50*$K$4+IF(B50+C50&gt;D50,$L$4*D50,(B50+C50)*$L$4)-IF(C50&gt;0,$M$4,0)-IF(B50&gt;D50,(B50-D50)*1,0)</f>
        <v>-5</v>
      </c>
      <c r="H50" s="38" t="n">
        <f aca="false">(G50+H6)*E50</f>
        <v>11.7</v>
      </c>
      <c r="I50" s="40"/>
      <c r="J50" s="26"/>
    </row>
    <row r="51" customFormat="false" ht="12.75" hidden="false" customHeight="false" outlineLevel="0" collapsed="false">
      <c r="A51" s="35"/>
      <c r="B51" s="35" t="n">
        <v>4</v>
      </c>
      <c r="C51" s="36" t="n">
        <v>1</v>
      </c>
      <c r="D51" s="36" t="n">
        <v>2</v>
      </c>
      <c r="E51" s="38" t="n">
        <f aca="false">$P$4</f>
        <v>0.5</v>
      </c>
      <c r="F51" s="36" t="n">
        <f aca="false">MAX(B51+C51-D51,0)</f>
        <v>3</v>
      </c>
      <c r="G51" s="38" t="n">
        <f aca="false">-C51*$K$4+IF(B51+C51&gt;D51,$L$4*D51,(B51+C51)*$L$4)-IF(C51&gt;0,$M$4,0)-IF(B51&gt;D51,(B51-D51)*1,0)</f>
        <v>12</v>
      </c>
      <c r="H51" s="38" t="n">
        <f aca="false">(G51+H5)*E51</f>
        <v>22.5</v>
      </c>
      <c r="I51" s="40"/>
      <c r="J51" s="26"/>
    </row>
    <row r="52" customFormat="false" ht="12.75" hidden="false" customHeight="false" outlineLevel="0" collapsed="false">
      <c r="A52" s="35"/>
      <c r="B52" s="35" t="n">
        <v>4</v>
      </c>
      <c r="C52" s="36" t="n">
        <v>2</v>
      </c>
      <c r="D52" s="36" t="n">
        <v>0</v>
      </c>
      <c r="E52" s="38" t="n">
        <f aca="false">$N$4</f>
        <v>0.2</v>
      </c>
      <c r="F52" s="36" t="n">
        <f aca="false">MAX(B52+C52-D52,0)</f>
        <v>6</v>
      </c>
      <c r="G52" s="38" t="n">
        <f aca="false">-C52*$K$4+IF(B52+C52&gt;D52,$L$4*D52,(B52+C52)*$L$4)-IF(C52&gt;0,$M$4,0)-IF(B52&gt;D52,(B52-D52)*1,0)</f>
        <v>-34</v>
      </c>
      <c r="H52" s="38" t="n">
        <f aca="false">(G52+H8)*E52</f>
        <v>6.4</v>
      </c>
      <c r="I52" s="41" t="n">
        <f aca="false">SUM(H52:H54)</f>
        <v>39.8</v>
      </c>
    </row>
    <row r="53" customFormat="false" ht="12.75" hidden="false" customHeight="false" outlineLevel="0" collapsed="false">
      <c r="A53" s="35"/>
      <c r="B53" s="35" t="n">
        <v>4</v>
      </c>
      <c r="C53" s="36" t="n">
        <v>2</v>
      </c>
      <c r="D53" s="36" t="n">
        <v>1</v>
      </c>
      <c r="E53" s="38" t="n">
        <f aca="false">$O$4</f>
        <v>0.3</v>
      </c>
      <c r="F53" s="36" t="n">
        <f aca="false">MAX(B53+C53-D53,0)</f>
        <v>5</v>
      </c>
      <c r="G53" s="38" t="n">
        <f aca="false">-C53*$K$4+IF(B53+C53&gt;D53,$L$4*D53,(B53+C53)*$L$4)-IF(C53&gt;0,$M$4,0)-IF(B53&gt;D53,(B53-D53)*1,0)</f>
        <v>-17</v>
      </c>
      <c r="H53" s="38" t="n">
        <f aca="false">(G53+H7)*E53</f>
        <v>11.4</v>
      </c>
      <c r="I53" s="40"/>
    </row>
    <row r="54" customFormat="false" ht="12.75" hidden="false" customHeight="false" outlineLevel="0" collapsed="false">
      <c r="A54" s="35"/>
      <c r="B54" s="42" t="n">
        <v>4</v>
      </c>
      <c r="C54" s="43" t="n">
        <v>2</v>
      </c>
      <c r="D54" s="43" t="n">
        <v>2</v>
      </c>
      <c r="E54" s="44" t="n">
        <f aca="false">$P$4</f>
        <v>0.5</v>
      </c>
      <c r="F54" s="43" t="n">
        <f aca="false">MAX(B54+C54-D54,0)</f>
        <v>4</v>
      </c>
      <c r="G54" s="44" t="n">
        <f aca="false">-C54*$K$4+IF(B54+C54&gt;D54,$L$4*D54,(B54+C54)*$L$4)-IF(C54&gt;0,$M$4,0)-IF(B54&gt;D54,(B54-D54)*1,0)</f>
        <v>0</v>
      </c>
      <c r="H54" s="44" t="n">
        <f aca="false">(G54+H6)*E54</f>
        <v>22</v>
      </c>
      <c r="I54" s="40"/>
    </row>
    <row r="55" customFormat="false" ht="12.75" hidden="false" customHeight="false" outlineLevel="0" collapsed="false">
      <c r="A55" s="35"/>
      <c r="B55" s="45" t="n">
        <v>5</v>
      </c>
      <c r="C55" s="46" t="n">
        <v>0</v>
      </c>
      <c r="D55" s="46" t="n">
        <v>0</v>
      </c>
      <c r="E55" s="37" t="n">
        <f aca="false">$N$4</f>
        <v>0.2</v>
      </c>
      <c r="F55" s="46" t="n">
        <f aca="false">MAX(B55+C55-D55,0)</f>
        <v>5</v>
      </c>
      <c r="G55" s="37" t="n">
        <f aca="false">-C55*$K$4+IF(B55+C55&gt;D55,$L$4*D55,(B55+C55)*$L$4)-IF(C55&gt;0,$M$4,0)-IF(B55&gt;D55,(B55-D55)*1,0)</f>
        <v>-5</v>
      </c>
      <c r="H55" s="37" t="n">
        <f aca="false">(G55+H7)*E55</f>
        <v>10</v>
      </c>
      <c r="I55" s="39" t="n">
        <f aca="false">SUM(H55:H57)</f>
        <v>57.8</v>
      </c>
    </row>
    <row r="56" customFormat="false" ht="12.75" hidden="false" customHeight="false" outlineLevel="0" collapsed="false">
      <c r="A56" s="35"/>
      <c r="B56" s="35" t="n">
        <v>5</v>
      </c>
      <c r="C56" s="36" t="n">
        <v>0</v>
      </c>
      <c r="D56" s="36" t="n">
        <v>1</v>
      </c>
      <c r="E56" s="38" t="n">
        <f aca="false">$O$4</f>
        <v>0.3</v>
      </c>
      <c r="F56" s="36" t="n">
        <f aca="false">MAX(B56+C56-D56,0)</f>
        <v>4</v>
      </c>
      <c r="G56" s="38" t="n">
        <f aca="false">-C56*$K$4+IF(B56+C56&gt;D56,$L$4*D56,(B56+C56)*$L$4)-IF(C56&gt;0,$M$4,0)-IF(B56&gt;D56,(B56-D56)*1,0)</f>
        <v>12</v>
      </c>
      <c r="H56" s="38" t="n">
        <f aca="false">(G56+H6)*E56</f>
        <v>16.8</v>
      </c>
      <c r="I56" s="41"/>
    </row>
    <row r="57" customFormat="false" ht="12.75" hidden="false" customHeight="false" outlineLevel="0" collapsed="false">
      <c r="A57" s="35"/>
      <c r="B57" s="35" t="n">
        <v>5</v>
      </c>
      <c r="C57" s="36" t="n">
        <v>0</v>
      </c>
      <c r="D57" s="36" t="n">
        <v>2</v>
      </c>
      <c r="E57" s="38" t="n">
        <f aca="false">$P$4</f>
        <v>0.5</v>
      </c>
      <c r="F57" s="36" t="n">
        <f aca="false">MAX(B57+C57-D57,0)</f>
        <v>3</v>
      </c>
      <c r="G57" s="38" t="n">
        <f aca="false">-C57*$K$4+IF(B57+C57&gt;D57,$L$4*D57,(B57+C57)*$L$4)-IF(C57&gt;0,$M$4,0)-IF(B57&gt;D57,(B57-D57)*1,0)</f>
        <v>29</v>
      </c>
      <c r="H57" s="38" t="n">
        <f aca="false">(G57+H5)*E57</f>
        <v>31</v>
      </c>
      <c r="I57" s="40"/>
    </row>
    <row r="58" customFormat="false" ht="12.75" hidden="false" customHeight="false" outlineLevel="0" collapsed="false">
      <c r="A58" s="35"/>
      <c r="B58" s="35" t="n">
        <v>5</v>
      </c>
      <c r="C58" s="36" t="n">
        <v>1</v>
      </c>
      <c r="D58" s="36" t="n">
        <v>0</v>
      </c>
      <c r="E58" s="38" t="n">
        <f aca="false">$N$4</f>
        <v>0.2</v>
      </c>
      <c r="F58" s="36" t="n">
        <f aca="false">MAX(B58+C58-D58,0)</f>
        <v>6</v>
      </c>
      <c r="G58" s="38" t="n">
        <f aca="false">-C58*$K$4+IF(B58+C58&gt;D58,$L$4*D58,(B58+C58)*$L$4)-IF(C58&gt;0,$M$4,0)-IF(B58&gt;D58,(B58-D58)*1,0)</f>
        <v>-23</v>
      </c>
      <c r="H58" s="38" t="n">
        <f aca="false">(G58+H8)*E58</f>
        <v>8.6</v>
      </c>
      <c r="I58" s="41" t="n">
        <f aca="false">SUM(H58:H60)</f>
        <v>50.8</v>
      </c>
    </row>
    <row r="59" customFormat="false" ht="12.75" hidden="false" customHeight="false" outlineLevel="0" collapsed="false">
      <c r="A59" s="35"/>
      <c r="B59" s="35" t="n">
        <v>5</v>
      </c>
      <c r="C59" s="36" t="n">
        <v>1</v>
      </c>
      <c r="D59" s="36" t="n">
        <v>1</v>
      </c>
      <c r="E59" s="38" t="n">
        <f aca="false">$O$4</f>
        <v>0.3</v>
      </c>
      <c r="F59" s="36" t="n">
        <f aca="false">MAX(B59+C59-D59,0)</f>
        <v>5</v>
      </c>
      <c r="G59" s="38" t="n">
        <f aca="false">-C59*$K$4+IF(B59+C59&gt;D59,$L$4*D59,(B59+C59)*$L$4)-IF(C59&gt;0,$M$4,0)-IF(B59&gt;D59,(B59-D59)*1,0)</f>
        <v>-6</v>
      </c>
      <c r="H59" s="38" t="n">
        <f aca="false">(G59+H7)*E59</f>
        <v>14.7</v>
      </c>
      <c r="I59" s="40"/>
    </row>
    <row r="60" customFormat="false" ht="12.75" hidden="false" customHeight="false" outlineLevel="0" collapsed="false">
      <c r="A60" s="35"/>
      <c r="B60" s="35" t="n">
        <v>5</v>
      </c>
      <c r="C60" s="36" t="n">
        <v>1</v>
      </c>
      <c r="D60" s="36" t="n">
        <v>2</v>
      </c>
      <c r="E60" s="38" t="n">
        <f aca="false">$P$4</f>
        <v>0.5</v>
      </c>
      <c r="F60" s="36" t="n">
        <f aca="false">MAX(B60+C60-D60,0)</f>
        <v>4</v>
      </c>
      <c r="G60" s="38" t="n">
        <f aca="false">-C60*$K$4+IF(B60+C60&gt;D60,$L$4*D60,(B60+C60)*$L$4)-IF(C60&gt;0,$M$4,0)-IF(B60&gt;D60,(B60-D60)*1,0)</f>
        <v>11</v>
      </c>
      <c r="H60" s="38" t="n">
        <f aca="false">(G60+H6)*E60</f>
        <v>27.5</v>
      </c>
      <c r="I60" s="40"/>
    </row>
    <row r="61" customFormat="false" ht="12.75" hidden="false" customHeight="false" outlineLevel="0" collapsed="false">
      <c r="A61" s="35"/>
      <c r="B61" s="35" t="n">
        <v>5</v>
      </c>
      <c r="C61" s="36" t="n">
        <v>2</v>
      </c>
      <c r="D61" s="36" t="n">
        <v>0</v>
      </c>
      <c r="E61" s="38" t="n">
        <f aca="false">$N$4</f>
        <v>0.2</v>
      </c>
      <c r="F61" s="36" t="n">
        <f aca="false">MAX(B61+C61-D61,0)</f>
        <v>7</v>
      </c>
      <c r="G61" s="38" t="n">
        <f aca="false">-C61*$K$4+IF(B61+C61&gt;D61,$L$4*D61,(B61+C61)*$L$4)-IF(C61&gt;0,$M$4,0)-IF(B61&gt;D61,(B61-D61)*1,0)</f>
        <v>-35</v>
      </c>
      <c r="H61" s="38" t="n">
        <f aca="false">(G61+H9)*E61</f>
        <v>8.4</v>
      </c>
      <c r="I61" s="41" t="n">
        <f aca="false">SUM(H61:H63)</f>
        <v>49.8</v>
      </c>
    </row>
    <row r="62" customFormat="false" ht="12.75" hidden="false" customHeight="false" outlineLevel="0" collapsed="false">
      <c r="A62" s="35"/>
      <c r="B62" s="35" t="n">
        <v>5</v>
      </c>
      <c r="C62" s="36" t="n">
        <v>2</v>
      </c>
      <c r="D62" s="36" t="n">
        <v>1</v>
      </c>
      <c r="E62" s="38" t="n">
        <f aca="false">$O$4</f>
        <v>0.3</v>
      </c>
      <c r="F62" s="36" t="n">
        <f aca="false">MAX(B62+C62-D62,0)</f>
        <v>6</v>
      </c>
      <c r="G62" s="38" t="n">
        <f aca="false">-C62*$K$4+IF(B62+C62&gt;D62,$L$4*D62,(B62+C62)*$L$4)-IF(C62&gt;0,$M$4,0)-IF(B62&gt;D62,(B62-D62)*1,0)</f>
        <v>-18</v>
      </c>
      <c r="H62" s="38" t="n">
        <f aca="false">(G62+H8)*E62</f>
        <v>14.4</v>
      </c>
      <c r="I62" s="40"/>
    </row>
    <row r="63" customFormat="false" ht="12.75" hidden="false" customHeight="false" outlineLevel="0" collapsed="false">
      <c r="A63" s="42"/>
      <c r="B63" s="42" t="n">
        <v>5</v>
      </c>
      <c r="C63" s="43" t="n">
        <v>2</v>
      </c>
      <c r="D63" s="43" t="n">
        <v>2</v>
      </c>
      <c r="E63" s="44" t="n">
        <f aca="false">$P$4</f>
        <v>0.5</v>
      </c>
      <c r="F63" s="43" t="n">
        <f aca="false">MAX(B63+C63-D63,0)</f>
        <v>5</v>
      </c>
      <c r="G63" s="44" t="n">
        <f aca="false">-C63*$K$4+IF(B63+C63&gt;D63,$L$4*D63,(B63+C63)*$L$4)-IF(C63&gt;0,$M$4,0)-IF(B63&gt;D63,(B63-D63)*1,0)</f>
        <v>-1</v>
      </c>
      <c r="H63" s="44" t="n">
        <f aca="false">(G63+H7)*E63</f>
        <v>27</v>
      </c>
      <c r="I63" s="47"/>
    </row>
    <row r="64" customFormat="false" ht="12.75" hidden="false" customHeight="false" outlineLevel="0" collapsed="false">
      <c r="A64" s="1" t="n">
        <v>2</v>
      </c>
      <c r="B64" s="35" t="n">
        <v>0</v>
      </c>
      <c r="C64" s="36" t="n">
        <v>0</v>
      </c>
      <c r="D64" s="36" t="n">
        <v>0</v>
      </c>
      <c r="E64" s="38" t="n">
        <f aca="false">$N$3</f>
        <v>0.6</v>
      </c>
      <c r="F64" s="36" t="n">
        <f aca="false">B64+C64-D64</f>
        <v>0</v>
      </c>
      <c r="G64" s="38" t="n">
        <f aca="false">-C64*$K$3+IF(B64+C64&gt;D64,$L$3*D64,(B64+C64)*$L$3)-IF(C64&gt;0,$M$3,0)-IF(B64&gt;D64,(B64-D64)*1,0)</f>
        <v>0</v>
      </c>
      <c r="H64" s="38" t="n">
        <f aca="false">G64+I10</f>
        <v>0</v>
      </c>
      <c r="I64" s="41" t="n">
        <f aca="false">SUM(H64:H66)</f>
        <v>0</v>
      </c>
    </row>
    <row r="65" customFormat="false" ht="12.75" hidden="false" customHeight="false" outlineLevel="0" collapsed="false">
      <c r="B65" s="35" t="n">
        <v>0</v>
      </c>
      <c r="C65" s="36" t="n">
        <v>0</v>
      </c>
      <c r="D65" s="36" t="n">
        <v>1</v>
      </c>
      <c r="E65" s="38" t="n">
        <f aca="false">$O$3</f>
        <v>0.3</v>
      </c>
      <c r="F65" s="36" t="n">
        <f aca="false">MAX(B65+C65-D65,0)</f>
        <v>0</v>
      </c>
      <c r="G65" s="38" t="n">
        <f aca="false">-C65*$K$3+IF(B65+C65&gt;D65,$L$3*D65,(B65+C65)*$L$3)-IF(C65&gt;0,$M$3,0)-IF(B65&gt;D65,(B65-D65)*1,0)</f>
        <v>0</v>
      </c>
      <c r="H65" s="38"/>
      <c r="I65" s="40"/>
    </row>
    <row r="66" customFormat="false" ht="12.75" hidden="false" customHeight="false" outlineLevel="0" collapsed="false">
      <c r="B66" s="35" t="n">
        <v>0</v>
      </c>
      <c r="C66" s="36" t="n">
        <v>0</v>
      </c>
      <c r="D66" s="36" t="n">
        <v>2</v>
      </c>
      <c r="E66" s="38" t="n">
        <f aca="false">$P$3</f>
        <v>0.1</v>
      </c>
      <c r="F66" s="36" t="n">
        <f aca="false">MAX(B66+C66-D66,0)</f>
        <v>0</v>
      </c>
      <c r="G66" s="38" t="n">
        <f aca="false">-C66*$K$3+IF(B66+C66&gt;D66,$L$3*D66,(B66+C66)*$L$3)-IF(C66&gt;0,$M$3,0)-IF(B66&gt;D66,(B66-D66)*1,0)</f>
        <v>0</v>
      </c>
      <c r="H66" s="38"/>
      <c r="I66" s="40"/>
    </row>
    <row r="67" customFormat="false" ht="12.75" hidden="false" customHeight="false" outlineLevel="0" collapsed="false">
      <c r="B67" s="35" t="n">
        <v>0</v>
      </c>
      <c r="C67" s="36" t="n">
        <v>1</v>
      </c>
      <c r="D67" s="36" t="n">
        <v>0</v>
      </c>
      <c r="E67" s="38" t="n">
        <f aca="false">$N$3</f>
        <v>0.6</v>
      </c>
      <c r="F67" s="36" t="n">
        <f aca="false">MAX(B67+C67-D67,0)</f>
        <v>1</v>
      </c>
      <c r="G67" s="38" t="n">
        <f aca="false">-C67*$K$3+IF(B67+C67&gt;D67,$L$3*D67,(B67+C67)*$L$3)-IF(C67&gt;0,$M$3,0)-IF(B67&gt;D67,(B67-D67)*1,0)</f>
        <v>-15</v>
      </c>
      <c r="H67" s="38" t="n">
        <f aca="false">(G67+I19)*E67</f>
        <v>-0.12</v>
      </c>
      <c r="I67" s="41" t="n">
        <f aca="false">SUM(H67:H69)</f>
        <v>-0.12</v>
      </c>
    </row>
    <row r="68" customFormat="false" ht="12.75" hidden="false" customHeight="false" outlineLevel="0" collapsed="false">
      <c r="B68" s="35" t="n">
        <v>0</v>
      </c>
      <c r="C68" s="36" t="n">
        <v>1</v>
      </c>
      <c r="D68" s="36" t="n">
        <v>1</v>
      </c>
      <c r="E68" s="38" t="n">
        <f aca="false">$O$3</f>
        <v>0.3</v>
      </c>
      <c r="F68" s="36" t="n">
        <f aca="false">MAX(B68+C68-D68,0)</f>
        <v>0</v>
      </c>
      <c r="G68" s="38" t="n">
        <f aca="false">-C68*$K$3+IF(B68+C68&gt;D68,$L$3*D68,(B68+C68)*$L$3)-IF(C68&gt;0,$M$3,0)-IF(B68&gt;D68,(B68-D68)*1,0)</f>
        <v>0</v>
      </c>
      <c r="H68" s="38" t="n">
        <v>0</v>
      </c>
      <c r="I68" s="40"/>
    </row>
    <row r="69" customFormat="false" ht="12.75" hidden="false" customHeight="false" outlineLevel="0" collapsed="false">
      <c r="B69" s="35" t="n">
        <v>0</v>
      </c>
      <c r="C69" s="36" t="n">
        <v>1</v>
      </c>
      <c r="D69" s="36" t="n">
        <v>2</v>
      </c>
      <c r="E69" s="38" t="n">
        <f aca="false">$P$3</f>
        <v>0.1</v>
      </c>
      <c r="F69" s="36" t="n">
        <f aca="false">MAX(B69+C69-D69,0)</f>
        <v>0</v>
      </c>
      <c r="G69" s="38" t="n">
        <f aca="false">-C69*$K$3+IF(B69+C69&gt;D69,$L$3*D69,(B69+C69)*$L$3)-IF(C69&gt;0,$M$3,0)-IF(B69&gt;D69,(B69-D69)*1,0)</f>
        <v>0</v>
      </c>
      <c r="H69" s="38"/>
      <c r="I69" s="40"/>
    </row>
    <row r="70" customFormat="false" ht="12.75" hidden="false" customHeight="false" outlineLevel="0" collapsed="false">
      <c r="B70" s="35" t="n">
        <v>0</v>
      </c>
      <c r="C70" s="36" t="n">
        <v>2</v>
      </c>
      <c r="D70" s="36" t="n">
        <v>0</v>
      </c>
      <c r="E70" s="38" t="n">
        <f aca="false">$N$3</f>
        <v>0.6</v>
      </c>
      <c r="F70" s="36" t="n">
        <f aca="false">MAX(B70+C70-D70,0)</f>
        <v>2</v>
      </c>
      <c r="G70" s="38" t="n">
        <f aca="false">-C70*$K$3+IF(B70+C70&gt;D70,$L$3*D70,(B70+C70)*$L$3)-IF(C70&gt;0,$M$3,0)-IF(B70&gt;D70,(B70-D70)*1,0)</f>
        <v>-25</v>
      </c>
      <c r="H70" s="38" t="n">
        <f aca="false">(G70+I28)*E70</f>
        <v>1.68</v>
      </c>
      <c r="I70" s="39" t="n">
        <f aca="false">SUM(H70:H72)</f>
        <v>3.62</v>
      </c>
    </row>
    <row r="71" customFormat="false" ht="12.75" hidden="false" customHeight="false" outlineLevel="0" collapsed="false">
      <c r="B71" s="35" t="n">
        <v>0</v>
      </c>
      <c r="C71" s="36" t="n">
        <v>2</v>
      </c>
      <c r="D71" s="36" t="n">
        <v>1</v>
      </c>
      <c r="E71" s="38" t="n">
        <f aca="false">$O$3</f>
        <v>0.3</v>
      </c>
      <c r="F71" s="36" t="n">
        <f aca="false">MAX(B71+C71-D71,0)</f>
        <v>1</v>
      </c>
      <c r="G71" s="38" t="n">
        <f aca="false">-C71*$K$3+IF(B71+C71&gt;D71,$L$3*D71,(B71+C71)*$L$3)-IF(C71&gt;0,$M$3,0)-IF(B71&gt;D71,(B71-D71)*1,0)</f>
        <v>-10</v>
      </c>
      <c r="H71" s="38" t="n">
        <f aca="false">(G71+I19)*E71</f>
        <v>1.44</v>
      </c>
      <c r="I71" s="40"/>
    </row>
    <row r="72" customFormat="false" ht="12.75" hidden="false" customHeight="false" outlineLevel="0" collapsed="false">
      <c r="B72" s="42" t="n">
        <v>0</v>
      </c>
      <c r="C72" s="43" t="n">
        <v>2</v>
      </c>
      <c r="D72" s="43" t="n">
        <v>2</v>
      </c>
      <c r="E72" s="44" t="n">
        <f aca="false">$P$3</f>
        <v>0.1</v>
      </c>
      <c r="F72" s="43" t="n">
        <f aca="false">MAX(B72+C72-D72,0)</f>
        <v>0</v>
      </c>
      <c r="G72" s="44" t="n">
        <f aca="false">-C72*$K$3+IF(B72+C72&gt;D72,$L$3*D72,(B72+C72)*$L$3)-IF(C72&gt;0,$M$3,0)-IF(B72&gt;D72,(B72-D72)*1,0)</f>
        <v>5</v>
      </c>
      <c r="H72" s="44" t="n">
        <f aca="false">(G72+I10)*E72</f>
        <v>0.5</v>
      </c>
      <c r="I72" s="40"/>
    </row>
    <row r="73" customFormat="false" ht="12.75" hidden="false" customHeight="false" outlineLevel="0" collapsed="false">
      <c r="B73" s="35" t="n">
        <v>1</v>
      </c>
      <c r="C73" s="36" t="n">
        <v>0</v>
      </c>
      <c r="D73" s="36" t="n">
        <v>0</v>
      </c>
      <c r="E73" s="38" t="n">
        <f aca="false">$N$3</f>
        <v>0.6</v>
      </c>
      <c r="F73" s="36" t="n">
        <f aca="false">B73+C73-D73</f>
        <v>1</v>
      </c>
      <c r="G73" s="38" t="n">
        <f aca="false">-C73*$K$3+IF(B73+C73&gt;D73,$L$3*D73,(B73+C73)*$L$3)-IF(C73&gt;0,$M$3,0)-IF(B73&gt;D73,(B73-D73)*1,0)</f>
        <v>-1</v>
      </c>
      <c r="H73" s="38" t="n">
        <f aca="false">(G73+I19)*E73</f>
        <v>8.28</v>
      </c>
      <c r="I73" s="41" t="n">
        <f aca="false">SUM(H73:H75)</f>
        <v>14.28</v>
      </c>
    </row>
    <row r="74" customFormat="false" ht="12.75" hidden="false" customHeight="false" outlineLevel="0" collapsed="false">
      <c r="B74" s="35" t="n">
        <v>1</v>
      </c>
      <c r="C74" s="36" t="n">
        <v>0</v>
      </c>
      <c r="D74" s="36" t="n">
        <v>1</v>
      </c>
      <c r="E74" s="38" t="n">
        <f aca="false">$O$3</f>
        <v>0.3</v>
      </c>
      <c r="F74" s="36" t="n">
        <f aca="false">MAX(B74+C74-D74,0)</f>
        <v>0</v>
      </c>
      <c r="G74" s="38" t="n">
        <f aca="false">-C74*$K$3+IF(B74+C74&gt;D74,$L$3*D74,(B74+C74)*$L$3)-IF(C74&gt;0,$M$3,0)-IF(B74&gt;D74,(B74-D74)*1,0)</f>
        <v>15</v>
      </c>
      <c r="H74" s="38" t="n">
        <f aca="false">(G74+0)*E74</f>
        <v>4.5</v>
      </c>
      <c r="I74" s="40"/>
    </row>
    <row r="75" customFormat="false" ht="12.75" hidden="false" customHeight="false" outlineLevel="0" collapsed="false">
      <c r="B75" s="35" t="n">
        <v>1</v>
      </c>
      <c r="C75" s="36" t="n">
        <v>0</v>
      </c>
      <c r="D75" s="36" t="n">
        <v>2</v>
      </c>
      <c r="E75" s="38" t="n">
        <f aca="false">$P$3</f>
        <v>0.1</v>
      </c>
      <c r="F75" s="36" t="n">
        <f aca="false">MAX(B75+C75-D75,0)</f>
        <v>0</v>
      </c>
      <c r="G75" s="38" t="n">
        <f aca="false">-C75*$K$3+IF(B75+C75&gt;D75,$L$3*D75,(B75+C75)*$L$3)-IF(C75&gt;0,$M$3,0)-IF(B75&gt;D75,(B75-D75)*1,0)</f>
        <v>15</v>
      </c>
      <c r="H75" s="38" t="n">
        <f aca="false">(G75+0)*E75</f>
        <v>1.5</v>
      </c>
      <c r="I75" s="40"/>
    </row>
    <row r="76" customFormat="false" ht="12.75" hidden="false" customHeight="false" outlineLevel="0" collapsed="false">
      <c r="B76" s="35" t="n">
        <v>1</v>
      </c>
      <c r="C76" s="36" t="n">
        <v>1</v>
      </c>
      <c r="D76" s="36" t="n">
        <v>0</v>
      </c>
      <c r="E76" s="38" t="n">
        <f aca="false">$N$3</f>
        <v>0.6</v>
      </c>
      <c r="F76" s="36" t="n">
        <f aca="false">MAX(B76+C76-D76,0)</f>
        <v>2</v>
      </c>
      <c r="G76" s="38" t="n">
        <f aca="false">-C76*$K$3+IF(B76+C76&gt;D76,$L$3*D76,(B76+C76)*$L$3)-IF(C76&gt;0,$M$3,0)-IF(B76&gt;D76,(B76-D76)*1,0)</f>
        <v>-16</v>
      </c>
      <c r="H76" s="38" t="n">
        <f aca="false">(G76+I28)*E76</f>
        <v>7.08</v>
      </c>
      <c r="I76" s="41" t="n">
        <f aca="false">SUM(H76:H78)</f>
        <v>13.02</v>
      </c>
    </row>
    <row r="77" customFormat="false" ht="12.75" hidden="false" customHeight="false" outlineLevel="0" collapsed="false">
      <c r="B77" s="35" t="n">
        <v>1</v>
      </c>
      <c r="C77" s="36" t="n">
        <v>1</v>
      </c>
      <c r="D77" s="36" t="n">
        <v>1</v>
      </c>
      <c r="E77" s="38" t="n">
        <f aca="false">$O$3</f>
        <v>0.3</v>
      </c>
      <c r="F77" s="36" t="n">
        <f aca="false">MAX(B77+C77-D77,0)</f>
        <v>1</v>
      </c>
      <c r="G77" s="38" t="n">
        <f aca="false">-C77*$K$3+IF(B77+C77&gt;D77,$L$3*D77,(B77+C77)*$L$3)-IF(C77&gt;0,$M$3,0)-IF(B77&gt;D77,(B77-D77)*1,0)</f>
        <v>0</v>
      </c>
      <c r="H77" s="38" t="n">
        <f aca="false">(G77+I19)*E77</f>
        <v>4.44</v>
      </c>
      <c r="I77" s="40"/>
    </row>
    <row r="78" customFormat="false" ht="12.75" hidden="false" customHeight="false" outlineLevel="0" collapsed="false">
      <c r="B78" s="35" t="n">
        <v>1</v>
      </c>
      <c r="C78" s="36" t="n">
        <v>1</v>
      </c>
      <c r="D78" s="36" t="n">
        <v>2</v>
      </c>
      <c r="E78" s="38" t="n">
        <f aca="false">$P$3</f>
        <v>0.1</v>
      </c>
      <c r="F78" s="36" t="n">
        <f aca="false">MAX(B78+C78-D78,0)</f>
        <v>0</v>
      </c>
      <c r="G78" s="38" t="n">
        <f aca="false">-C78*$K$3+IF(B78+C78&gt;D78,$L$3*D78,(B78+C78)*$L$3)-IF(C78&gt;0,$M$3,0)-IF(B78&gt;D78,(B78-D78)*1,0)</f>
        <v>15</v>
      </c>
      <c r="H78" s="38" t="n">
        <f aca="false">(G78+0)*E78</f>
        <v>1.5</v>
      </c>
      <c r="I78" s="40"/>
    </row>
    <row r="79" customFormat="false" ht="12.75" hidden="false" customHeight="false" outlineLevel="0" collapsed="false">
      <c r="B79" s="35" t="n">
        <v>1</v>
      </c>
      <c r="C79" s="36" t="n">
        <v>2</v>
      </c>
      <c r="D79" s="36" t="n">
        <v>0</v>
      </c>
      <c r="E79" s="38" t="n">
        <f aca="false">$N$3</f>
        <v>0.6</v>
      </c>
      <c r="F79" s="36" t="n">
        <f aca="false">MAX(B79+C79-D79,0)</f>
        <v>3</v>
      </c>
      <c r="G79" s="38" t="n">
        <f aca="false">-C79*$K$3+IF(B79+C79&gt;D79,$L$3*D79,(B79+C79)*$L$3)-IF(C79&gt;0,$M$3,0)-IF(B79&gt;D79,(B79-D79)*1,0)</f>
        <v>-26</v>
      </c>
      <c r="H79" s="38" t="n">
        <f aca="false">(G79+I37)*E79</f>
        <v>7.08</v>
      </c>
      <c r="I79" s="39" t="n">
        <f aca="false">SUM(H79:H81)</f>
        <v>14.4</v>
      </c>
    </row>
    <row r="80" customFormat="false" ht="12.75" hidden="false" customHeight="false" outlineLevel="0" collapsed="false">
      <c r="B80" s="35" t="n">
        <v>1</v>
      </c>
      <c r="C80" s="36" t="n">
        <v>2</v>
      </c>
      <c r="D80" s="36" t="n">
        <v>1</v>
      </c>
      <c r="E80" s="38" t="n">
        <f aca="false">$O$3</f>
        <v>0.3</v>
      </c>
      <c r="F80" s="36" t="n">
        <f aca="false">MAX(B80+C80-D80,0)</f>
        <v>2</v>
      </c>
      <c r="G80" s="38" t="n">
        <f aca="false">-C80*$K$3+IF(B80+C80&gt;D80,$L$3*D80,(B80+C80)*$L$3)-IF(C80&gt;0,$M$3,0)-IF(B80&gt;D80,(B80-D80)*1,0)</f>
        <v>-10</v>
      </c>
      <c r="H80" s="38" t="n">
        <f aca="false">(G80+I28)*E80</f>
        <v>5.34</v>
      </c>
      <c r="I80" s="40"/>
    </row>
    <row r="81" customFormat="false" ht="12.75" hidden="false" customHeight="false" outlineLevel="0" collapsed="false">
      <c r="B81" s="42" t="n">
        <v>1</v>
      </c>
      <c r="C81" s="43" t="n">
        <v>2</v>
      </c>
      <c r="D81" s="43" t="n">
        <v>2</v>
      </c>
      <c r="E81" s="44" t="n">
        <f aca="false">$P$3</f>
        <v>0.1</v>
      </c>
      <c r="F81" s="43" t="n">
        <f aca="false">MAX(B81+C81-D81,0)</f>
        <v>1</v>
      </c>
      <c r="G81" s="44" t="n">
        <f aca="false">-C81*$K$3+IF(B81+C81&gt;D81,$L$3*D81,(B81+C81)*$L$3)-IF(C81&gt;0,$M$3,0)-IF(B81&gt;D81,(B81-D81)*1,0)</f>
        <v>5</v>
      </c>
      <c r="H81" s="44" t="n">
        <f aca="false">(G81+I19)*E81</f>
        <v>1.98</v>
      </c>
      <c r="I81" s="40"/>
    </row>
    <row r="82" customFormat="false" ht="12.75" hidden="false" customHeight="false" outlineLevel="0" collapsed="false">
      <c r="B82" s="35" t="n">
        <v>2</v>
      </c>
      <c r="C82" s="36" t="n">
        <v>0</v>
      </c>
      <c r="D82" s="36" t="n">
        <v>0</v>
      </c>
      <c r="E82" s="38" t="n">
        <f aca="false">$N$3</f>
        <v>0.6</v>
      </c>
      <c r="F82" s="36" t="n">
        <f aca="false">B82+C82-D82</f>
        <v>2</v>
      </c>
      <c r="G82" s="38" t="n">
        <f aca="false">-C82*$K$3+IF(B82+C82&gt;D82,$L$3*D82,(B82+C82)*$L$3)-IF(C82&gt;0,$M$3,0)-IF(B82&gt;D82,(B82-D82)*1,0)</f>
        <v>-2</v>
      </c>
      <c r="H82" s="38" t="n">
        <f aca="false">(G82+I28)*E82</f>
        <v>15.48</v>
      </c>
      <c r="I82" s="39" t="n">
        <f aca="false">SUM(H82:H84)</f>
        <v>27.12</v>
      </c>
    </row>
    <row r="83" customFormat="false" ht="12.75" hidden="false" customHeight="false" outlineLevel="0" collapsed="false">
      <c r="B83" s="35" t="n">
        <v>2</v>
      </c>
      <c r="C83" s="36" t="n">
        <v>0</v>
      </c>
      <c r="D83" s="36" t="n">
        <v>1</v>
      </c>
      <c r="E83" s="38" t="n">
        <f aca="false">$O$3</f>
        <v>0.3</v>
      </c>
      <c r="F83" s="36" t="n">
        <f aca="false">MAX(B83+C83-D83,0)</f>
        <v>1</v>
      </c>
      <c r="G83" s="38" t="n">
        <f aca="false">-C83*$K$3+IF(B83+C83&gt;D83,$L$3*D83,(B83+C83)*$L$3)-IF(C83&gt;0,$M$3,0)-IF(B83&gt;D83,(B83-D83)*1,0)</f>
        <v>14</v>
      </c>
      <c r="H83" s="38" t="n">
        <f aca="false">(G83+I19)*E83</f>
        <v>8.64</v>
      </c>
      <c r="I83" s="40"/>
    </row>
    <row r="84" customFormat="false" ht="12.75" hidden="false" customHeight="false" outlineLevel="0" collapsed="false">
      <c r="B84" s="35" t="n">
        <v>2</v>
      </c>
      <c r="C84" s="36" t="n">
        <v>0</v>
      </c>
      <c r="D84" s="36" t="n">
        <v>2</v>
      </c>
      <c r="E84" s="38" t="n">
        <f aca="false">$P$3</f>
        <v>0.1</v>
      </c>
      <c r="F84" s="36" t="n">
        <f aca="false">MAX(B84+C84-D84,0)</f>
        <v>0</v>
      </c>
      <c r="G84" s="38" t="n">
        <f aca="false">-C84*$K$3+IF(B84+C84&gt;D84,$L$3*D84,(B84+C84)*$L$3)-IF(C84&gt;0,$M$3,0)-IF(B84&gt;D84,(B84-D84)*1,0)</f>
        <v>30</v>
      </c>
      <c r="H84" s="38" t="n">
        <f aca="false">(G84+0)*E84</f>
        <v>3</v>
      </c>
      <c r="I84" s="40"/>
    </row>
    <row r="85" customFormat="false" ht="12.75" hidden="false" customHeight="false" outlineLevel="0" collapsed="false">
      <c r="B85" s="35" t="n">
        <v>2</v>
      </c>
      <c r="C85" s="36" t="n">
        <v>1</v>
      </c>
      <c r="D85" s="36" t="n">
        <v>0</v>
      </c>
      <c r="E85" s="38" t="n">
        <f aca="false">$N$3</f>
        <v>0.6</v>
      </c>
      <c r="F85" s="36" t="n">
        <f aca="false">MAX(B85+C85-D85,0)</f>
        <v>3</v>
      </c>
      <c r="G85" s="38" t="n">
        <f aca="false">-C85*$K$3+IF(B85+C85&gt;D85,$L$3*D85,(B85+C85)*$L$3)-IF(C85&gt;0,$M$3,0)-IF(B85&gt;D85,(B85-D85)*1,0)</f>
        <v>-17</v>
      </c>
      <c r="H85" s="38" t="n">
        <f aca="false">(G85+I37)*E85</f>
        <v>12.48</v>
      </c>
      <c r="I85" s="41" t="n">
        <f aca="false">SUM(H85:H87)</f>
        <v>23.5</v>
      </c>
    </row>
    <row r="86" customFormat="false" ht="12.75" hidden="false" customHeight="false" outlineLevel="0" collapsed="false">
      <c r="B86" s="35" t="n">
        <v>2</v>
      </c>
      <c r="C86" s="36" t="n">
        <v>1</v>
      </c>
      <c r="D86" s="36" t="n">
        <v>1</v>
      </c>
      <c r="E86" s="38" t="n">
        <f aca="false">$O$3</f>
        <v>0.3</v>
      </c>
      <c r="F86" s="36" t="n">
        <f aca="false">MAX(B86+C86-D86,0)</f>
        <v>2</v>
      </c>
      <c r="G86" s="38" t="n">
        <f aca="false">-C86*$K$3+IF(B86+C86&gt;D86,$L$3*D86,(B86+C86)*$L$3)-IF(C86&gt;0,$M$3,0)-IF(B86&gt;D86,(B86-D86)*1,0)</f>
        <v>-1</v>
      </c>
      <c r="H86" s="38" t="n">
        <f aca="false">(G86+I28)*E86</f>
        <v>8.04</v>
      </c>
      <c r="I86" s="40"/>
    </row>
    <row r="87" customFormat="false" ht="12.75" hidden="false" customHeight="false" outlineLevel="0" collapsed="false">
      <c r="B87" s="35" t="n">
        <v>2</v>
      </c>
      <c r="C87" s="36" t="n">
        <v>1</v>
      </c>
      <c r="D87" s="36" t="n">
        <v>2</v>
      </c>
      <c r="E87" s="38" t="n">
        <f aca="false">$P$3</f>
        <v>0.1</v>
      </c>
      <c r="F87" s="36" t="n">
        <f aca="false">MAX(B87+C87-D87,0)</f>
        <v>1</v>
      </c>
      <c r="G87" s="38" t="n">
        <f aca="false">-C87*$K$3+IF(B87+C87&gt;D87,$L$3*D87,(B87+C87)*$L$3)-IF(C87&gt;0,$M$3,0)-IF(B87&gt;D87,(B87-D87)*1,0)</f>
        <v>15</v>
      </c>
      <c r="H87" s="38" t="n">
        <f aca="false">(G87+I19)*E87</f>
        <v>2.98</v>
      </c>
      <c r="I87" s="40"/>
    </row>
    <row r="88" customFormat="false" ht="12.75" hidden="false" customHeight="false" outlineLevel="0" collapsed="false">
      <c r="B88" s="35" t="n">
        <v>2</v>
      </c>
      <c r="C88" s="36" t="n">
        <v>2</v>
      </c>
      <c r="D88" s="36" t="n">
        <v>0</v>
      </c>
      <c r="E88" s="38" t="n">
        <f aca="false">$N$3</f>
        <v>0.6</v>
      </c>
      <c r="F88" s="36" t="n">
        <f aca="false">MAX(B88+C88-D88,0)</f>
        <v>4</v>
      </c>
      <c r="G88" s="38" t="n">
        <f aca="false">-C88*$K$3+IF(B88+C88&gt;D88,$L$3*D88,(B88+C88)*$L$3)-IF(C88&gt;0,$M$3,0)-IF(B88&gt;D88,(B88-D88)*1,0)</f>
        <v>-27</v>
      </c>
      <c r="H88" s="38" t="n">
        <f aca="false">(G88+I46)*E88</f>
        <v>12.48</v>
      </c>
      <c r="I88" s="41" t="n">
        <f aca="false">SUM(H88:H90)</f>
        <v>23.8</v>
      </c>
    </row>
    <row r="89" customFormat="false" ht="12.75" hidden="false" customHeight="false" outlineLevel="0" collapsed="false">
      <c r="B89" s="35" t="n">
        <v>2</v>
      </c>
      <c r="C89" s="36" t="n">
        <v>2</v>
      </c>
      <c r="D89" s="36" t="n">
        <v>1</v>
      </c>
      <c r="E89" s="38" t="n">
        <f aca="false">$O$3</f>
        <v>0.3</v>
      </c>
      <c r="F89" s="36" t="n">
        <f aca="false">MAX(B89+C89-D89,0)</f>
        <v>3</v>
      </c>
      <c r="G89" s="38" t="n">
        <f aca="false">-C89*$K$3+IF(B89+C89&gt;D89,$L$3*D89,(B89+C89)*$L$3)-IF(C89&gt;0,$M$3,0)-IF(B89&gt;D89,(B89-D89)*1,0)</f>
        <v>-11</v>
      </c>
      <c r="H89" s="38" t="n">
        <f aca="false">(G89+I37)*E89</f>
        <v>8.04</v>
      </c>
      <c r="I89" s="40"/>
    </row>
    <row r="90" customFormat="false" ht="12.75" hidden="false" customHeight="false" outlineLevel="0" collapsed="false">
      <c r="B90" s="42" t="n">
        <v>2</v>
      </c>
      <c r="C90" s="43" t="n">
        <v>2</v>
      </c>
      <c r="D90" s="43" t="n">
        <v>2</v>
      </c>
      <c r="E90" s="44" t="n">
        <f aca="false">$P$3</f>
        <v>0.1</v>
      </c>
      <c r="F90" s="43" t="n">
        <f aca="false">MAX(B90+C90-D90,0)</f>
        <v>2</v>
      </c>
      <c r="G90" s="44" t="n">
        <f aca="false">-C90*$K$3+IF(B90+C90&gt;D90,$L$3*D90,(B90+C90)*$L$3)-IF(C90&gt;0,$M$3,0)-IF(B90&gt;D90,(B90-D90)*1,0)</f>
        <v>5</v>
      </c>
      <c r="H90" s="44" t="n">
        <f aca="false">(G90+I28)*E90</f>
        <v>3.28</v>
      </c>
      <c r="I90" s="40"/>
    </row>
    <row r="91" customFormat="false" ht="12.75" hidden="false" customHeight="false" outlineLevel="0" collapsed="false">
      <c r="B91" s="35" t="n">
        <v>3</v>
      </c>
      <c r="C91" s="36" t="n">
        <v>0</v>
      </c>
      <c r="D91" s="36" t="n">
        <v>0</v>
      </c>
      <c r="E91" s="38" t="n">
        <f aca="false">$N$3</f>
        <v>0.6</v>
      </c>
      <c r="F91" s="36" t="n">
        <f aca="false">B91+C91-D91</f>
        <v>3</v>
      </c>
      <c r="G91" s="38" t="n">
        <f aca="false">-C91*$K$3+IF(B91+C91&gt;D91,$L$3*D91,(B91+C91)*$L$3)-IF(C91&gt;0,$M$3,0)-IF(B91&gt;D91,(B91-D91)*1,0)</f>
        <v>-3</v>
      </c>
      <c r="H91" s="38" t="n">
        <f aca="false">(G91+I37)*E91</f>
        <v>20.88</v>
      </c>
      <c r="I91" s="39" t="n">
        <f aca="false">SUM(H91:H93)</f>
        <v>37.5</v>
      </c>
    </row>
    <row r="92" customFormat="false" ht="12.75" hidden="false" customHeight="false" outlineLevel="0" collapsed="false">
      <c r="B92" s="35" t="n">
        <v>3</v>
      </c>
      <c r="C92" s="36" t="n">
        <v>0</v>
      </c>
      <c r="D92" s="36" t="n">
        <v>1</v>
      </c>
      <c r="E92" s="38" t="n">
        <f aca="false">$O$3</f>
        <v>0.3</v>
      </c>
      <c r="F92" s="36" t="n">
        <f aca="false">MAX(B92+C92-D92,0)</f>
        <v>2</v>
      </c>
      <c r="G92" s="38" t="n">
        <f aca="false">-C92*$K$3+IF(B92+C92&gt;D92,$L$3*D92,(B92+C92)*$L$3)-IF(C92&gt;0,$M$3,0)-IF(B92&gt;D92,(B92-D92)*1,0)</f>
        <v>13</v>
      </c>
      <c r="H92" s="38" t="n">
        <f aca="false">(G92+I28)*E92</f>
        <v>12.24</v>
      </c>
      <c r="I92" s="40"/>
    </row>
    <row r="93" customFormat="false" ht="12.75" hidden="false" customHeight="false" outlineLevel="0" collapsed="false">
      <c r="B93" s="35" t="n">
        <v>3</v>
      </c>
      <c r="C93" s="36" t="n">
        <v>0</v>
      </c>
      <c r="D93" s="36" t="n">
        <v>2</v>
      </c>
      <c r="E93" s="38" t="n">
        <f aca="false">$P$3</f>
        <v>0.1</v>
      </c>
      <c r="F93" s="36" t="n">
        <f aca="false">MAX(B93+C93-D93,0)</f>
        <v>1</v>
      </c>
      <c r="G93" s="38" t="n">
        <f aca="false">-C93*$K$3+IF(B93+C93&gt;D93,$L$3*D93,(B93+C93)*$L$3)-IF(C93&gt;0,$M$3,0)-IF(B93&gt;D93,(B93-D93)*1,0)</f>
        <v>29</v>
      </c>
      <c r="H93" s="38" t="n">
        <f aca="false">(G93+I19)*E93</f>
        <v>4.38</v>
      </c>
      <c r="I93" s="40"/>
    </row>
    <row r="94" customFormat="false" ht="12.75" hidden="false" customHeight="false" outlineLevel="0" collapsed="false">
      <c r="B94" s="35" t="n">
        <v>3</v>
      </c>
      <c r="C94" s="36" t="n">
        <v>1</v>
      </c>
      <c r="D94" s="36" t="n">
        <v>0</v>
      </c>
      <c r="E94" s="38" t="n">
        <f aca="false">$N$3</f>
        <v>0.6</v>
      </c>
      <c r="F94" s="36" t="n">
        <f aca="false">MAX(B94+C94-D94,0)</f>
        <v>4</v>
      </c>
      <c r="G94" s="38" t="n">
        <f aca="false">-C94*$K$3+IF(B94+C94&gt;D94,$L$3*D94,(B94+C94)*$L$3)-IF(C94&gt;0,$M$3,0)-IF(B94&gt;D94,(B94-D94)*1,0)</f>
        <v>-18</v>
      </c>
      <c r="H94" s="38" t="n">
        <f aca="false">(G94+I46)*E94</f>
        <v>17.88</v>
      </c>
      <c r="I94" s="41" t="n">
        <f aca="false">SUM(H94:H96)</f>
        <v>32.8</v>
      </c>
    </row>
    <row r="95" customFormat="false" ht="12.75" hidden="false" customHeight="false" outlineLevel="0" collapsed="false">
      <c r="B95" s="35" t="n">
        <v>3</v>
      </c>
      <c r="C95" s="36" t="n">
        <v>1</v>
      </c>
      <c r="D95" s="36" t="n">
        <v>1</v>
      </c>
      <c r="E95" s="38" t="n">
        <f aca="false">$O$3</f>
        <v>0.3</v>
      </c>
      <c r="F95" s="36" t="n">
        <f aca="false">MAX(B95+C95-D95,0)</f>
        <v>3</v>
      </c>
      <c r="G95" s="38" t="n">
        <f aca="false">-C95*$K$3+IF(B95+C95&gt;D95,$L$3*D95,(B95+C95)*$L$3)-IF(C95&gt;0,$M$3,0)-IF(B95&gt;D95,(B95-D95)*1,0)</f>
        <v>-2</v>
      </c>
      <c r="H95" s="38" t="n">
        <f aca="false">(G95+I37)*E95</f>
        <v>10.74</v>
      </c>
      <c r="I95" s="40"/>
    </row>
    <row r="96" customFormat="false" ht="12.75" hidden="false" customHeight="false" outlineLevel="0" collapsed="false">
      <c r="B96" s="35" t="n">
        <v>3</v>
      </c>
      <c r="C96" s="36" t="n">
        <v>1</v>
      </c>
      <c r="D96" s="36" t="n">
        <v>2</v>
      </c>
      <c r="E96" s="38" t="n">
        <f aca="false">$P$3</f>
        <v>0.1</v>
      </c>
      <c r="F96" s="36" t="n">
        <f aca="false">MAX(B96+C96-D96,0)</f>
        <v>2</v>
      </c>
      <c r="G96" s="38" t="n">
        <f aca="false">-C96*$K$3+IF(B96+C96&gt;D96,$L$3*D96,(B96+C96)*$L$3)-IF(C96&gt;0,$M$3,0)-IF(B96&gt;D96,(B96-D96)*1,0)</f>
        <v>14</v>
      </c>
      <c r="H96" s="38" t="n">
        <f aca="false">(G96+I28)*E96</f>
        <v>4.18</v>
      </c>
      <c r="I96" s="40"/>
    </row>
    <row r="97" customFormat="false" ht="12.75" hidden="false" customHeight="false" outlineLevel="0" collapsed="false">
      <c r="B97" s="35" t="n">
        <v>3</v>
      </c>
      <c r="C97" s="36" t="n">
        <v>2</v>
      </c>
      <c r="D97" s="36" t="n">
        <v>0</v>
      </c>
      <c r="E97" s="38" t="n">
        <f aca="false">$N$3</f>
        <v>0.6</v>
      </c>
      <c r="F97" s="36" t="n">
        <f aca="false">MAX(B97+C97-D97,0)</f>
        <v>5</v>
      </c>
      <c r="G97" s="38" t="n">
        <f aca="false">-C97*$K$3+IF(B97+C97&gt;D97,$L$3*D97,(B97+C97)*$L$3)-IF(C97&gt;0,$M$3,0)-IF(B97&gt;D97,(B97-D97)*1,0)</f>
        <v>-28</v>
      </c>
      <c r="H97" s="38" t="n">
        <f aca="false">(G97+I55)*E97</f>
        <v>17.88</v>
      </c>
      <c r="I97" s="41" t="n">
        <f aca="false">SUM(H97:H99)</f>
        <v>32.8</v>
      </c>
    </row>
    <row r="98" customFormat="false" ht="12.75" hidden="false" customHeight="false" outlineLevel="0" collapsed="false">
      <c r="B98" s="35" t="n">
        <v>3</v>
      </c>
      <c r="C98" s="36" t="n">
        <v>2</v>
      </c>
      <c r="D98" s="36" t="n">
        <v>1</v>
      </c>
      <c r="E98" s="38" t="n">
        <f aca="false">$O$3</f>
        <v>0.3</v>
      </c>
      <c r="F98" s="36" t="n">
        <f aca="false">MAX(B98+C98-D98,0)</f>
        <v>4</v>
      </c>
      <c r="G98" s="38" t="n">
        <f aca="false">-C98*$K$3+IF(B98+C98&gt;D98,$L$3*D98,(B98+C98)*$L$3)-IF(C98&gt;0,$M$3,0)-IF(B98&gt;D98,(B98-D98)*1,0)</f>
        <v>-12</v>
      </c>
      <c r="H98" s="38" t="n">
        <f aca="false">(G98+I46)*E98</f>
        <v>10.74</v>
      </c>
      <c r="I98" s="40"/>
    </row>
    <row r="99" customFormat="false" ht="12.75" hidden="false" customHeight="false" outlineLevel="0" collapsed="false">
      <c r="A99" s="18"/>
      <c r="B99" s="42" t="n">
        <v>3</v>
      </c>
      <c r="C99" s="43" t="n">
        <v>2</v>
      </c>
      <c r="D99" s="43" t="n">
        <v>2</v>
      </c>
      <c r="E99" s="44" t="n">
        <f aca="false">$P$3</f>
        <v>0.1</v>
      </c>
      <c r="F99" s="43" t="n">
        <f aca="false">MAX(B99+C99-D99,0)</f>
        <v>3</v>
      </c>
      <c r="G99" s="44" t="n">
        <f aca="false">-C99*$K$3+IF(B99+C99&gt;D99,$L$3*D99,(B99+C99)*$L$3)-IF(C99&gt;0,$M$3,0)-IF(B99&gt;D99,(B99-D99)*1,0)</f>
        <v>4</v>
      </c>
      <c r="H99" s="44" t="n">
        <f aca="false">(G99+I37)*E99</f>
        <v>4.18</v>
      </c>
      <c r="I99" s="47"/>
    </row>
    <row r="100" customFormat="false" ht="12.75" hidden="false" customHeight="false" outlineLevel="0" collapsed="false">
      <c r="A100" s="1" t="n">
        <v>1</v>
      </c>
      <c r="B100" s="35" t="n">
        <v>1</v>
      </c>
      <c r="C100" s="36" t="n">
        <v>0</v>
      </c>
      <c r="D100" s="36" t="n">
        <v>0</v>
      </c>
      <c r="E100" s="38" t="n">
        <f aca="false">$N$2</f>
        <v>0.1</v>
      </c>
      <c r="F100" s="36" t="n">
        <f aca="false">B100+C100-D100</f>
        <v>1</v>
      </c>
      <c r="G100" s="38" t="n">
        <f aca="false">-C100*$K$2+IF(B100+C100&gt;D100,$L$2*D100,(B100+C100)*$L$2)-IF(C100&gt;0,$M$2,0)-IF(B100&gt;D100,(B100-D100)*1,0)</f>
        <v>-1</v>
      </c>
      <c r="H100" s="38" t="n">
        <f aca="false">(G100+I79)*E100</f>
        <v>1.34</v>
      </c>
      <c r="I100" s="41" t="n">
        <f aca="false">SUM(H100:H102)</f>
        <v>16.298</v>
      </c>
    </row>
    <row r="101" customFormat="false" ht="12.75" hidden="false" customHeight="false" outlineLevel="0" collapsed="false">
      <c r="B101" s="35" t="n">
        <v>1</v>
      </c>
      <c r="C101" s="36" t="n">
        <v>0</v>
      </c>
      <c r="D101" s="36" t="n">
        <v>1</v>
      </c>
      <c r="E101" s="38" t="n">
        <f aca="false">$O$2</f>
        <v>0.7</v>
      </c>
      <c r="F101" s="36" t="n">
        <f aca="false">MAX(B101+C101-D101,0)</f>
        <v>0</v>
      </c>
      <c r="G101" s="38" t="n">
        <f aca="false">-C101*$K$2+IF(B101+C101&gt;D101,$L$2*D101,(B101+C101)*$L$2)-IF(C101&gt;0,$M$2,0)-IF(B101&gt;D101,(B101-D101)*1,0)</f>
        <v>13</v>
      </c>
      <c r="H101" s="38" t="n">
        <f aca="false">(G101+I70)*E101</f>
        <v>11.634</v>
      </c>
      <c r="I101" s="40"/>
    </row>
    <row r="102" customFormat="false" ht="12.75" hidden="false" customHeight="false" outlineLevel="0" collapsed="false">
      <c r="B102" s="35" t="n">
        <v>1</v>
      </c>
      <c r="C102" s="36" t="n">
        <v>0</v>
      </c>
      <c r="D102" s="36" t="n">
        <v>2</v>
      </c>
      <c r="E102" s="38" t="n">
        <f aca="false">$P$2</f>
        <v>0.2</v>
      </c>
      <c r="F102" s="36" t="n">
        <f aca="false">MAX(B102+C102-D102,0)</f>
        <v>0</v>
      </c>
      <c r="G102" s="38" t="n">
        <f aca="false">-C102*$K$2+IF(B102+C102&gt;D102,$L$2*D102,(B102+C102)*$L$2)-IF(C102&gt;0,$M$2,0)-IF(B102&gt;D102,(B102-D102)*1,0)</f>
        <v>13</v>
      </c>
      <c r="H102" s="38" t="n">
        <f aca="false">(G102+I70)*E102</f>
        <v>3.324</v>
      </c>
      <c r="I102" s="40"/>
    </row>
    <row r="103" customFormat="false" ht="12.75" hidden="false" customHeight="false" outlineLevel="0" collapsed="false">
      <c r="B103" s="35" t="n">
        <v>1</v>
      </c>
      <c r="C103" s="36" t="n">
        <v>1</v>
      </c>
      <c r="D103" s="36" t="n">
        <v>0</v>
      </c>
      <c r="E103" s="38" t="n">
        <f aca="false">$N$2</f>
        <v>0.1</v>
      </c>
      <c r="F103" s="36" t="n">
        <f aca="false">MAX(B103+C103-D103,0)</f>
        <v>2</v>
      </c>
      <c r="G103" s="38" t="n">
        <f aca="false">-C103*$K$2+IF(B103+C103&gt;D103,$L$2*D103,(B103+C103)*$L$2)-IF(C103&gt;0,$M$2,0)-IF(B103&gt;D103,(B103-D103)*1,0)</f>
        <v>-15</v>
      </c>
      <c r="H103" s="38" t="n">
        <f aca="false">(G103+I82)*E103</f>
        <v>1.212</v>
      </c>
      <c r="I103" s="41" t="n">
        <f aca="false">SUM(H103:H105)</f>
        <v>13.716</v>
      </c>
    </row>
    <row r="104" customFormat="false" ht="12.75" hidden="false" customHeight="false" outlineLevel="0" collapsed="false">
      <c r="B104" s="35" t="n">
        <v>1</v>
      </c>
      <c r="C104" s="36" t="n">
        <v>1</v>
      </c>
      <c r="D104" s="36" t="n">
        <v>1</v>
      </c>
      <c r="E104" s="38" t="n">
        <f aca="false">$O$2</f>
        <v>0.7</v>
      </c>
      <c r="F104" s="36" t="n">
        <f aca="false">MAX(B104+C104-D104,0)</f>
        <v>1</v>
      </c>
      <c r="G104" s="38" t="n">
        <f aca="false">-C104*$K$2+IF(B104+C104&gt;D104,$L$2*D104,(B104+C104)*$L$2)-IF(C104&gt;0,$M$2,0)-IF(B104&gt;D104,(B104-D104)*1,0)</f>
        <v>-1</v>
      </c>
      <c r="H104" s="38" t="n">
        <f aca="false">(G104+I79)*E104</f>
        <v>9.38</v>
      </c>
      <c r="I104" s="40"/>
    </row>
    <row r="105" customFormat="false" ht="12.75" hidden="false" customHeight="false" outlineLevel="0" collapsed="false">
      <c r="B105" s="35" t="n">
        <v>1</v>
      </c>
      <c r="C105" s="36" t="n">
        <v>1</v>
      </c>
      <c r="D105" s="36" t="n">
        <v>2</v>
      </c>
      <c r="E105" s="38" t="n">
        <f aca="false">$P$2</f>
        <v>0.2</v>
      </c>
      <c r="F105" s="36" t="n">
        <f aca="false">MAX(B105+C105-D105,0)</f>
        <v>0</v>
      </c>
      <c r="G105" s="38" t="n">
        <f aca="false">-C105*$K$2+IF(B105+C105&gt;D105,$L$2*D105,(B105+C105)*$L$2)-IF(C105&gt;0,$M$2,0)-IF(B105&gt;D105,(B105-D105)*1,0)</f>
        <v>12</v>
      </c>
      <c r="H105" s="38" t="n">
        <f aca="false">(G105+I70)*E105</f>
        <v>3.124</v>
      </c>
      <c r="I105" s="40"/>
    </row>
    <row r="106" customFormat="false" ht="12.75" hidden="false" customHeight="false" outlineLevel="0" collapsed="false">
      <c r="A106" s="8"/>
      <c r="B106" s="35" t="n">
        <v>1</v>
      </c>
      <c r="C106" s="36" t="n">
        <v>2</v>
      </c>
      <c r="D106" s="36" t="n">
        <v>0</v>
      </c>
      <c r="E106" s="38" t="n">
        <f aca="false">$N$2</f>
        <v>0.1</v>
      </c>
      <c r="F106" s="36" t="n">
        <f aca="false">MAX(B106+C106-D106,0)</f>
        <v>3</v>
      </c>
      <c r="G106" s="38" t="n">
        <f aca="false">-C106*$K$2+IF(B106+C106&gt;D106,$L$2*D106,(B106+C106)*$L$2)-IF(C106&gt;0,$M$2,0)-IF(B106&gt;D106,(B106-D106)*1,0)</f>
        <v>-24</v>
      </c>
      <c r="H106" s="38" t="n">
        <f aca="false">(G106+I91)*E106</f>
        <v>1.35</v>
      </c>
      <c r="I106" s="39" t="n">
        <f aca="false">SUM(H106:H108)</f>
        <v>16.814</v>
      </c>
    </row>
    <row r="107" customFormat="false" ht="12.75" hidden="false" customHeight="false" outlineLevel="0" collapsed="false">
      <c r="A107" s="8"/>
      <c r="B107" s="35" t="n">
        <v>1</v>
      </c>
      <c r="C107" s="36" t="n">
        <v>2</v>
      </c>
      <c r="D107" s="36" t="n">
        <v>1</v>
      </c>
      <c r="E107" s="38" t="n">
        <f aca="false">$O$2</f>
        <v>0.7</v>
      </c>
      <c r="F107" s="36" t="n">
        <f aca="false">MAX(B107+C107-D107,0)</f>
        <v>2</v>
      </c>
      <c r="G107" s="38" t="n">
        <f aca="false">-C107*$K$2+IF(B107+C107&gt;D107,$L$2*D107,(B107+C107)*$L$2)-IF(C107&gt;0,$M$2,0)-IF(B107&gt;D107,(B107-D107)*1,0)</f>
        <v>-10</v>
      </c>
      <c r="H107" s="38" t="n">
        <f aca="false">(G107+I82)*E107</f>
        <v>11.984</v>
      </c>
      <c r="I107" s="40"/>
    </row>
    <row r="108" customFormat="false" ht="12.75" hidden="false" customHeight="false" outlineLevel="0" collapsed="false">
      <c r="A108" s="18"/>
      <c r="B108" s="42" t="n">
        <v>1</v>
      </c>
      <c r="C108" s="43" t="n">
        <v>2</v>
      </c>
      <c r="D108" s="43" t="n">
        <v>2</v>
      </c>
      <c r="E108" s="44" t="n">
        <f aca="false">$P$2</f>
        <v>0.2</v>
      </c>
      <c r="F108" s="43" t="n">
        <f aca="false">MAX(B108+C108-D108,0)</f>
        <v>1</v>
      </c>
      <c r="G108" s="44" t="n">
        <f aca="false">-C108*$K$2+IF(B108+C108&gt;D108,$L$2*D108,(B108+C108)*$L$2)-IF(C108&gt;0,$M$2,0)-IF(B108&gt;D108,(B108-D108)*1,0)</f>
        <v>3</v>
      </c>
      <c r="H108" s="44" t="n">
        <f aca="false">(G108+I79)*E108</f>
        <v>3.48</v>
      </c>
      <c r="I108" s="47"/>
    </row>
    <row r="109" customFormat="false" ht="12.75" hidden="false" customHeight="false" outlineLevel="0" collapsed="false">
      <c r="D109" s="31"/>
      <c r="E109" s="31"/>
      <c r="F109" s="31"/>
    </row>
    <row r="110" customFormat="false" ht="12.75" hidden="false" customHeight="false" outlineLevel="0" collapsed="false">
      <c r="D110" s="31"/>
      <c r="E110" s="31"/>
      <c r="F110" s="31"/>
    </row>
    <row r="111" customFormat="false" ht="12.75" hidden="false" customHeight="false" outlineLevel="0" collapsed="false">
      <c r="D111" s="31"/>
      <c r="E111" s="31"/>
      <c r="F111" s="31"/>
    </row>
    <row r="112" customFormat="false" ht="12.75" hidden="false" customHeight="false" outlineLevel="0" collapsed="false">
      <c r="D112" s="31"/>
      <c r="E112" s="31"/>
      <c r="F112" s="31"/>
    </row>
    <row r="113" customFormat="false" ht="12.75" hidden="false" customHeight="false" outlineLevel="0" collapsed="false">
      <c r="D113" s="31"/>
      <c r="E113" s="31"/>
      <c r="F113" s="31"/>
    </row>
    <row r="114" customFormat="false" ht="12.75" hidden="false" customHeight="false" outlineLevel="0" collapsed="false">
      <c r="D114" s="31"/>
      <c r="E114" s="31"/>
      <c r="F114" s="31"/>
    </row>
    <row r="115" customFormat="false" ht="12.75" hidden="false" customHeight="false" outlineLevel="0" collapsed="false">
      <c r="D115" s="31"/>
      <c r="E115" s="31"/>
      <c r="F115" s="31"/>
    </row>
    <row r="116" customFormat="false" ht="12.75" hidden="false" customHeight="false" outlineLevel="0" collapsed="false">
      <c r="D116" s="31"/>
      <c r="E116" s="31"/>
      <c r="F1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0" width="10.41"/>
    <col collapsed="false" customWidth="true" hidden="false" outlineLevel="0" max="9" min="9" style="0" width="6.28"/>
  </cols>
  <sheetData>
    <row r="1" customFormat="false" ht="26.45" hidden="false" customHeight="true" outlineLevel="0" collapsed="false">
      <c r="A1" s="32" t="s">
        <v>0</v>
      </c>
      <c r="B1" s="32" t="s">
        <v>1</v>
      </c>
      <c r="C1" s="32" t="s">
        <v>7</v>
      </c>
      <c r="D1" s="32" t="s">
        <v>8</v>
      </c>
      <c r="E1" s="32" t="s">
        <v>3</v>
      </c>
      <c r="F1" s="32" t="s">
        <v>4</v>
      </c>
      <c r="G1" s="32" t="s">
        <v>5</v>
      </c>
      <c r="H1" s="33" t="s">
        <v>6</v>
      </c>
      <c r="I1" s="34"/>
      <c r="J1" s="33" t="s">
        <v>11</v>
      </c>
      <c r="K1" s="33" t="s">
        <v>12</v>
      </c>
      <c r="L1" s="33" t="s">
        <v>13</v>
      </c>
    </row>
    <row r="2" customFormat="false" ht="12.75" hidden="false" customHeight="false" outlineLevel="0" collapsed="false">
      <c r="A2" s="3"/>
      <c r="B2" s="4" t="n">
        <v>0</v>
      </c>
      <c r="C2" s="5"/>
      <c r="D2" s="5"/>
      <c r="E2" s="5"/>
      <c r="F2" s="5"/>
      <c r="G2" s="6" t="n">
        <f aca="false">B2*11</f>
        <v>0</v>
      </c>
      <c r="H2" s="3"/>
      <c r="I2" s="0" t="n">
        <v>1</v>
      </c>
      <c r="J2" s="0" t="n">
        <v>9</v>
      </c>
      <c r="K2" s="0" t="n">
        <v>13</v>
      </c>
      <c r="L2" s="0" t="n">
        <v>5</v>
      </c>
    </row>
    <row r="3" customFormat="false" ht="12.75" hidden="false" customHeight="false" outlineLevel="0" collapsed="false">
      <c r="A3" s="3"/>
      <c r="B3" s="4" t="n">
        <v>1</v>
      </c>
      <c r="C3" s="5"/>
      <c r="D3" s="5"/>
      <c r="E3" s="5"/>
      <c r="F3" s="5"/>
      <c r="G3" s="4" t="n">
        <f aca="false">B3*11</f>
        <v>11</v>
      </c>
      <c r="H3" s="3"/>
      <c r="I3" s="0" t="n">
        <v>2</v>
      </c>
      <c r="J3" s="0" t="n">
        <v>10</v>
      </c>
      <c r="K3" s="0" t="n">
        <v>15</v>
      </c>
      <c r="L3" s="0" t="n">
        <v>5</v>
      </c>
    </row>
    <row r="4" customFormat="false" ht="12.75" hidden="false" customHeight="false" outlineLevel="0" collapsed="false">
      <c r="A4" s="3"/>
      <c r="B4" s="4" t="n">
        <v>2</v>
      </c>
      <c r="C4" s="5"/>
      <c r="D4" s="5"/>
      <c r="E4" s="5"/>
      <c r="F4" s="5"/>
      <c r="G4" s="4" t="n">
        <f aca="false">B4*11</f>
        <v>22</v>
      </c>
      <c r="H4" s="3"/>
      <c r="I4" s="0" t="n">
        <v>3</v>
      </c>
      <c r="J4" s="0" t="n">
        <v>12</v>
      </c>
      <c r="K4" s="0" t="n">
        <v>16</v>
      </c>
      <c r="L4" s="0" t="n">
        <v>6</v>
      </c>
    </row>
    <row r="5" customFormat="false" ht="12.75" hidden="false" customHeight="false" outlineLevel="0" collapsed="false">
      <c r="A5" s="3"/>
      <c r="B5" s="4" t="n">
        <v>3</v>
      </c>
      <c r="C5" s="5"/>
      <c r="D5" s="5"/>
      <c r="E5" s="5"/>
      <c r="F5" s="5"/>
      <c r="G5" s="4" t="n">
        <f aca="false">B5*11</f>
        <v>33</v>
      </c>
      <c r="H5" s="3"/>
    </row>
    <row r="6" customFormat="false" ht="12.75" hidden="false" customHeight="false" outlineLevel="0" collapsed="false">
      <c r="A6" s="2"/>
      <c r="B6" s="7" t="n">
        <v>4</v>
      </c>
      <c r="C6" s="2"/>
      <c r="D6" s="2"/>
      <c r="E6" s="2"/>
      <c r="F6" s="2"/>
      <c r="G6" s="7" t="n">
        <f aca="false">B6*11</f>
        <v>44</v>
      </c>
      <c r="H6" s="3"/>
    </row>
    <row r="7" customFormat="false" ht="12.75" hidden="false" customHeight="false" outlineLevel="0" collapsed="false">
      <c r="A7" s="8" t="n">
        <v>3</v>
      </c>
      <c r="B7" s="9" t="n">
        <v>0</v>
      </c>
      <c r="C7" s="10" t="n">
        <v>2</v>
      </c>
      <c r="D7" s="10" t="n">
        <v>2</v>
      </c>
      <c r="E7" s="10" t="n">
        <f aca="false">B7+C7-D7</f>
        <v>0</v>
      </c>
      <c r="F7" s="11" t="n">
        <f aca="false">-C7*$J$4+$K$4*D7-IF(C7&gt;0,$L$4,0)-(B7-D7)*1</f>
        <v>4</v>
      </c>
      <c r="G7" s="17" t="n">
        <f aca="false">G2+F7</f>
        <v>4</v>
      </c>
      <c r="H7" s="12"/>
      <c r="I7" s="12"/>
      <c r="J7" s="13"/>
    </row>
    <row r="8" customFormat="false" ht="12.75" hidden="false" customHeight="false" outlineLevel="0" collapsed="false">
      <c r="A8" s="8"/>
      <c r="B8" s="9" t="n">
        <v>1</v>
      </c>
      <c r="C8" s="10" t="n">
        <v>1</v>
      </c>
      <c r="D8" s="10" t="n">
        <v>2</v>
      </c>
      <c r="E8" s="10" t="n">
        <f aca="false">B8+C8-D8</f>
        <v>0</v>
      </c>
      <c r="F8" s="11" t="n">
        <f aca="false">-C8*$J$4+$K$4*D8-IF(C8&gt;0,$L$4,0)-(B8-D8)*1</f>
        <v>15</v>
      </c>
      <c r="G8" s="17" t="n">
        <f aca="false">F8+G2</f>
        <v>15</v>
      </c>
      <c r="H8" s="12"/>
      <c r="I8" s="12"/>
      <c r="J8" s="13"/>
    </row>
    <row r="9" customFormat="false" ht="12.75" hidden="false" customHeight="false" outlineLevel="0" collapsed="false">
      <c r="A9" s="8"/>
      <c r="B9" s="9" t="n">
        <v>1</v>
      </c>
      <c r="C9" s="10" t="n">
        <v>2</v>
      </c>
      <c r="D9" s="10" t="n">
        <v>2</v>
      </c>
      <c r="E9" s="10" t="n">
        <f aca="false">B9+C9-D9</f>
        <v>1</v>
      </c>
      <c r="F9" s="11" t="n">
        <f aca="false">-C9*$J$4+$K$4*D9-IF(C9&gt;0,$L$4,0)-(B9-D9)*1</f>
        <v>3</v>
      </c>
      <c r="G9" s="11" t="n">
        <f aca="false">F9+G3</f>
        <v>14</v>
      </c>
      <c r="H9" s="12"/>
      <c r="I9" s="12"/>
      <c r="J9" s="13"/>
    </row>
    <row r="10" customFormat="false" ht="12.75" hidden="false" customHeight="false" outlineLevel="0" collapsed="false">
      <c r="A10" s="8"/>
      <c r="B10" s="9" t="n">
        <v>2</v>
      </c>
      <c r="C10" s="10" t="n">
        <v>0</v>
      </c>
      <c r="D10" s="10" t="n">
        <v>2</v>
      </c>
      <c r="E10" s="10" t="n">
        <f aca="false">B10+C10-D10</f>
        <v>0</v>
      </c>
      <c r="F10" s="11" t="n">
        <f aca="false">-C10*$J$4+$K$4*D10-IF(C10&gt;0,$L$4,0)-(B10-D10)*1</f>
        <v>32</v>
      </c>
      <c r="G10" s="15" t="n">
        <f aca="false">F10+G2</f>
        <v>32</v>
      </c>
      <c r="H10" s="12"/>
      <c r="I10" s="12"/>
      <c r="J10" s="13"/>
    </row>
    <row r="11" customFormat="false" ht="12.75" hidden="false" customHeight="false" outlineLevel="0" collapsed="false">
      <c r="A11" s="8"/>
      <c r="B11" s="9" t="n">
        <v>2</v>
      </c>
      <c r="C11" s="10" t="n">
        <v>1</v>
      </c>
      <c r="D11" s="10" t="n">
        <v>2</v>
      </c>
      <c r="E11" s="10" t="n">
        <f aca="false">B11+C11-D11</f>
        <v>1</v>
      </c>
      <c r="F11" s="11" t="n">
        <f aca="false">-C11*$J$4+$K$4*D11-IF(C11&gt;0,$L$4,0)-(B11-D11)*1</f>
        <v>14</v>
      </c>
      <c r="G11" s="11" t="n">
        <f aca="false">F11+G3</f>
        <v>25</v>
      </c>
      <c r="H11" s="12"/>
      <c r="I11" s="12"/>
      <c r="J11" s="13"/>
    </row>
    <row r="12" customFormat="false" ht="12.75" hidden="false" customHeight="false" outlineLevel="0" collapsed="false">
      <c r="A12" s="8"/>
      <c r="B12" s="9" t="n">
        <v>2</v>
      </c>
      <c r="C12" s="10" t="n">
        <v>2</v>
      </c>
      <c r="D12" s="10" t="n">
        <v>2</v>
      </c>
      <c r="E12" s="10" t="n">
        <f aca="false">B12+C12-D12</f>
        <v>2</v>
      </c>
      <c r="F12" s="11" t="n">
        <f aca="false">-C12*$J$4+$K$4*D12-IF(C12&gt;0,$L$4,0)-(B12-D12)*1</f>
        <v>2</v>
      </c>
      <c r="G12" s="11" t="n">
        <f aca="false">F12+G4</f>
        <v>24</v>
      </c>
      <c r="H12" s="12"/>
      <c r="I12" s="12"/>
      <c r="J12" s="13"/>
    </row>
    <row r="13" customFormat="false" ht="12.75" hidden="false" customHeight="false" outlineLevel="0" collapsed="false">
      <c r="A13" s="8"/>
      <c r="B13" s="9" t="n">
        <v>3</v>
      </c>
      <c r="C13" s="10" t="n">
        <v>0</v>
      </c>
      <c r="D13" s="10" t="n">
        <v>2</v>
      </c>
      <c r="E13" s="10" t="n">
        <f aca="false">B13+C13-D13</f>
        <v>1</v>
      </c>
      <c r="F13" s="11" t="n">
        <f aca="false">-C13*$J$4+$K$4*D13-IF(C13&gt;0,$L$4,0)-(B13-D13)*1</f>
        <v>31</v>
      </c>
      <c r="G13" s="17" t="n">
        <f aca="false">F13+G3</f>
        <v>42</v>
      </c>
      <c r="H13" s="12"/>
      <c r="I13" s="12"/>
      <c r="J13" s="13"/>
    </row>
    <row r="14" customFormat="false" ht="12.75" hidden="false" customHeight="false" outlineLevel="0" collapsed="false">
      <c r="A14" s="8"/>
      <c r="B14" s="9" t="n">
        <v>3</v>
      </c>
      <c r="C14" s="9" t="n">
        <v>1</v>
      </c>
      <c r="D14" s="10" t="n">
        <v>2</v>
      </c>
      <c r="E14" s="10" t="n">
        <f aca="false">B14+C14-D14</f>
        <v>2</v>
      </c>
      <c r="F14" s="11" t="n">
        <f aca="false">-C14*$J$4+$K$4*D14-IF(C14&gt;0,$L$4,0)-(B14-D14)*1</f>
        <v>13</v>
      </c>
      <c r="G14" s="11" t="n">
        <f aca="false">F14+G4</f>
        <v>35</v>
      </c>
      <c r="H14" s="12"/>
      <c r="I14" s="12"/>
      <c r="J14" s="13"/>
    </row>
    <row r="15" customFormat="false" ht="12.75" hidden="false" customHeight="false" outlineLevel="0" collapsed="false">
      <c r="A15" s="8"/>
      <c r="B15" s="9" t="n">
        <v>3</v>
      </c>
      <c r="C15" s="9" t="n">
        <v>2</v>
      </c>
      <c r="D15" s="10" t="n">
        <v>2</v>
      </c>
      <c r="E15" s="10" t="n">
        <f aca="false">B15+C15-D15</f>
        <v>3</v>
      </c>
      <c r="F15" s="11" t="n">
        <f aca="false">-C15*$J$4+$K$4*D15-IF(C15&gt;0,$L$4,0)-(B15-D15)*1</f>
        <v>1</v>
      </c>
      <c r="G15" s="11" t="n">
        <f aca="false">F15+G5</f>
        <v>34</v>
      </c>
      <c r="H15" s="12"/>
      <c r="I15" s="12"/>
      <c r="J15" s="13"/>
    </row>
    <row r="16" customFormat="false" ht="12.75" hidden="false" customHeight="false" outlineLevel="0" collapsed="false">
      <c r="A16" s="8"/>
      <c r="B16" s="9" t="n">
        <v>4</v>
      </c>
      <c r="C16" s="9" t="n">
        <v>0</v>
      </c>
      <c r="D16" s="10" t="n">
        <v>2</v>
      </c>
      <c r="E16" s="10" t="n">
        <f aca="false">B16+C16-D16</f>
        <v>2</v>
      </c>
      <c r="F16" s="11" t="n">
        <f aca="false">-C16*$J$4+$K$4*D16-IF(C16&gt;0,$L$4,0)-(B16-D16)*1</f>
        <v>30</v>
      </c>
      <c r="G16" s="17" t="n">
        <f aca="false">F16+G4</f>
        <v>52</v>
      </c>
      <c r="H16" s="12"/>
      <c r="I16" s="12"/>
      <c r="J16" s="13"/>
    </row>
    <row r="17" customFormat="false" ht="12.75" hidden="false" customHeight="false" outlineLevel="0" collapsed="false">
      <c r="A17" s="8"/>
      <c r="B17" s="9" t="n">
        <v>4</v>
      </c>
      <c r="C17" s="9" t="n">
        <v>1</v>
      </c>
      <c r="D17" s="10" t="n">
        <v>2</v>
      </c>
      <c r="E17" s="10" t="n">
        <f aca="false">B17+C17-D17</f>
        <v>3</v>
      </c>
      <c r="F17" s="11" t="n">
        <f aca="false">-C17*$J$4+$K$4*D17-IF(C17&gt;0,$L$4,0)-(B17-D17)*1</f>
        <v>12</v>
      </c>
      <c r="G17" s="11" t="n">
        <f aca="false">F17+G5</f>
        <v>45</v>
      </c>
      <c r="H17" s="12"/>
      <c r="I17" s="12"/>
      <c r="J17" s="13"/>
    </row>
    <row r="18" customFormat="false" ht="12.75" hidden="false" customHeight="false" outlineLevel="0" collapsed="false">
      <c r="A18" s="18"/>
      <c r="B18" s="19" t="n">
        <v>4</v>
      </c>
      <c r="C18" s="19" t="n">
        <v>2</v>
      </c>
      <c r="D18" s="20" t="n">
        <v>2</v>
      </c>
      <c r="E18" s="20" t="n">
        <f aca="false">B18+C18-D18</f>
        <v>4</v>
      </c>
      <c r="F18" s="22" t="n">
        <f aca="false">-C18*$J$4+$K$4*D18-IF(C18&gt;0,$L$4,0)-(B18-D18)*1</f>
        <v>0</v>
      </c>
      <c r="G18" s="22" t="n">
        <f aca="false">F18+G6</f>
        <v>44</v>
      </c>
      <c r="H18" s="26"/>
      <c r="I18" s="26"/>
    </row>
    <row r="19" customFormat="false" ht="12.75" hidden="false" customHeight="false" outlineLevel="0" collapsed="false">
      <c r="A19" s="1" t="n">
        <v>2</v>
      </c>
      <c r="B19" s="23" t="n">
        <v>0</v>
      </c>
      <c r="C19" s="23" t="n">
        <v>0</v>
      </c>
      <c r="D19" s="48" t="n">
        <v>0</v>
      </c>
      <c r="E19" s="10" t="n">
        <f aca="false">B19+C19-D19</f>
        <v>0</v>
      </c>
      <c r="F19" s="11" t="n">
        <f aca="false">-C19*$J$3+$K$3*D19-IF(C19&gt;0,$L$3,0)-(B19-D19)*1</f>
        <v>0</v>
      </c>
      <c r="G19" s="25" t="n">
        <f aca="false">F19+G7</f>
        <v>4</v>
      </c>
      <c r="H19" s="26"/>
      <c r="I19" s="26"/>
    </row>
    <row r="20" customFormat="false" ht="12.75" hidden="false" customHeight="false" outlineLevel="0" collapsed="false">
      <c r="A20" s="8"/>
      <c r="B20" s="9" t="n">
        <v>0</v>
      </c>
      <c r="C20" s="9" t="n">
        <v>1</v>
      </c>
      <c r="D20" s="10" t="n">
        <v>0</v>
      </c>
      <c r="E20" s="10" t="n">
        <f aca="false">B20+C20-D20</f>
        <v>1</v>
      </c>
      <c r="F20" s="11" t="n">
        <f aca="false">-C20*$J$3+$K$3*D20-IF(C20&gt;0,$L$3,0)-(B20-D20)*1</f>
        <v>-15</v>
      </c>
      <c r="G20" s="11" t="n">
        <f aca="false">F20+G8</f>
        <v>0</v>
      </c>
      <c r="H20" s="26"/>
      <c r="I20" s="26"/>
    </row>
    <row r="21" customFormat="false" ht="12.75" hidden="false" customHeight="false" outlineLevel="0" collapsed="false">
      <c r="A21" s="8"/>
      <c r="B21" s="9" t="n">
        <v>0</v>
      </c>
      <c r="C21" s="9" t="n">
        <v>2</v>
      </c>
      <c r="D21" s="10" t="n">
        <v>0</v>
      </c>
      <c r="E21" s="10" t="n">
        <f aca="false">B21+C21-D21</f>
        <v>2</v>
      </c>
      <c r="F21" s="11" t="n">
        <f aca="false">-C21*$J$3+$K$3*D21-IF(C21&gt;0,$L$3,0)-(B21-D21)*1</f>
        <v>-25</v>
      </c>
      <c r="G21" s="15" t="n">
        <f aca="false">F21+G10</f>
        <v>7</v>
      </c>
      <c r="H21" s="26"/>
      <c r="I21" s="26"/>
    </row>
    <row r="22" customFormat="false" ht="12.75" hidden="false" customHeight="false" outlineLevel="0" collapsed="false">
      <c r="A22" s="8"/>
      <c r="B22" s="9" t="n">
        <v>1</v>
      </c>
      <c r="C22" s="9" t="n">
        <v>0</v>
      </c>
      <c r="D22" s="10" t="n">
        <v>0</v>
      </c>
      <c r="E22" s="10" t="n">
        <f aca="false">B22+C22-D22</f>
        <v>1</v>
      </c>
      <c r="F22" s="11" t="n">
        <f aca="false">-C22*$J$3+$K$3*D22-IF(C22&gt;0,$L$3,0)-(B22-D22)*1</f>
        <v>-1</v>
      </c>
      <c r="G22" s="11" t="n">
        <f aca="false">F22+G8</f>
        <v>14</v>
      </c>
      <c r="H22" s="26"/>
      <c r="I22" s="26"/>
    </row>
    <row r="23" customFormat="false" ht="12.75" hidden="false" customHeight="false" outlineLevel="0" collapsed="false">
      <c r="A23" s="8"/>
      <c r="B23" s="9" t="n">
        <v>1</v>
      </c>
      <c r="C23" s="9" t="n">
        <v>1</v>
      </c>
      <c r="D23" s="10" t="n">
        <v>0</v>
      </c>
      <c r="E23" s="10" t="n">
        <f aca="false">B23+C23-D23</f>
        <v>2</v>
      </c>
      <c r="F23" s="11" t="n">
        <f aca="false">-C23*$J$3+$K$3*D23-IF(C23&gt;0,$L$3,0)-(B23-D23)*1</f>
        <v>-16</v>
      </c>
      <c r="G23" s="17" t="n">
        <f aca="false">F23+G10</f>
        <v>16</v>
      </c>
      <c r="H23" s="26"/>
      <c r="I23" s="26"/>
    </row>
    <row r="24" customFormat="false" ht="12.75" hidden="false" customHeight="false" outlineLevel="0" collapsed="false">
      <c r="A24" s="8"/>
      <c r="B24" s="9" t="n">
        <v>1</v>
      </c>
      <c r="C24" s="9" t="n">
        <v>2</v>
      </c>
      <c r="D24" s="10" t="n">
        <v>0</v>
      </c>
      <c r="E24" s="10" t="n">
        <f aca="false">B24+C24-D24</f>
        <v>3</v>
      </c>
      <c r="F24" s="11" t="n">
        <f aca="false">-C24*$J$3+$K$3*D24-IF(C24&gt;0,$L$3,0)-(B24-D24)*1</f>
        <v>-26</v>
      </c>
      <c r="G24" s="17" t="n">
        <f aca="false">F24+G13</f>
        <v>16</v>
      </c>
      <c r="H24" s="26"/>
      <c r="I24" s="26"/>
    </row>
    <row r="25" customFormat="false" ht="12.75" hidden="false" customHeight="false" outlineLevel="0" collapsed="false">
      <c r="A25" s="8"/>
      <c r="B25" s="9" t="n">
        <v>2</v>
      </c>
      <c r="C25" s="9" t="n">
        <v>0</v>
      </c>
      <c r="D25" s="10" t="n">
        <v>0</v>
      </c>
      <c r="E25" s="10" t="n">
        <f aca="false">B25+C25-D25</f>
        <v>2</v>
      </c>
      <c r="F25" s="11" t="n">
        <f aca="false">-C25*$J$3+$K$3*D25-IF(C25&gt;0,$L$3,0)-(B25-D25)*1</f>
        <v>-2</v>
      </c>
      <c r="G25" s="15" t="n">
        <f aca="false">F25+G10</f>
        <v>30</v>
      </c>
      <c r="H25" s="26"/>
      <c r="I25" s="26"/>
    </row>
    <row r="26" customFormat="false" ht="12.75" hidden="false" customHeight="false" outlineLevel="0" collapsed="false">
      <c r="A26" s="8"/>
      <c r="B26" s="9" t="n">
        <v>2</v>
      </c>
      <c r="C26" s="9" t="n">
        <v>1</v>
      </c>
      <c r="D26" s="10" t="n">
        <v>0</v>
      </c>
      <c r="E26" s="10" t="n">
        <f aca="false">B26+C26-D26</f>
        <v>3</v>
      </c>
      <c r="F26" s="11" t="n">
        <f aca="false">-C26*$J$3+$K$3*D26-IF(C26&gt;0,$L$3,0)-(B26-D26)*1</f>
        <v>-17</v>
      </c>
      <c r="G26" s="11" t="n">
        <f aca="false">F26+G13</f>
        <v>25</v>
      </c>
      <c r="H26" s="26"/>
      <c r="I26" s="26"/>
    </row>
    <row r="27" customFormat="false" ht="12.75" hidden="false" customHeight="false" outlineLevel="0" collapsed="false">
      <c r="A27" s="18"/>
      <c r="B27" s="19" t="n">
        <v>2</v>
      </c>
      <c r="C27" s="19" t="n">
        <v>2</v>
      </c>
      <c r="D27" s="20" t="n">
        <v>0</v>
      </c>
      <c r="E27" s="20" t="n">
        <f aca="false">B27+C27-D27</f>
        <v>4</v>
      </c>
      <c r="F27" s="22" t="n">
        <f aca="false">-C27*$J$3+$K$3*D27-IF(C27&gt;0,$L$3,0)-(B27-D27)*1</f>
        <v>-27</v>
      </c>
      <c r="G27" s="22" t="n">
        <f aca="false">F27+G16</f>
        <v>25</v>
      </c>
      <c r="H27" s="26"/>
      <c r="I27" s="26"/>
    </row>
    <row r="28" customFormat="false" ht="12.75" hidden="false" customHeight="false" outlineLevel="0" collapsed="false">
      <c r="A28" s="49" t="n">
        <v>1</v>
      </c>
      <c r="B28" s="49" t="n">
        <v>1</v>
      </c>
      <c r="C28" s="45" t="n">
        <v>0</v>
      </c>
      <c r="D28" s="46" t="n">
        <v>1</v>
      </c>
      <c r="E28" s="46" t="n">
        <f aca="false">B28+C28-D28</f>
        <v>0</v>
      </c>
      <c r="F28" s="45" t="n">
        <f aca="false">-C28*$J$2+$K$2*D28-IF(C28&gt;0,$L$2,0)-(B28-D28)*1</f>
        <v>13</v>
      </c>
      <c r="G28" s="50" t="n">
        <f aca="false">F28+G21</f>
        <v>20</v>
      </c>
      <c r="H28" s="29"/>
    </row>
    <row r="29" customFormat="false" ht="12.75" hidden="false" customHeight="false" outlineLevel="0" collapsed="false">
      <c r="A29" s="8"/>
      <c r="B29" s="8" t="n">
        <v>1</v>
      </c>
      <c r="C29" s="35" t="n">
        <v>1</v>
      </c>
      <c r="D29" s="36" t="n">
        <v>1</v>
      </c>
      <c r="E29" s="36" t="n">
        <f aca="false">B29+C29-D29</f>
        <v>1</v>
      </c>
      <c r="F29" s="35" t="n">
        <f aca="false">-C29*$J$2+$K$2*D29-IF(C29&gt;0,$L$2,0)-(B29-D29)*1</f>
        <v>-1</v>
      </c>
      <c r="G29" s="38" t="n">
        <f aca="false">F29+G23</f>
        <v>15</v>
      </c>
      <c r="H29" s="29"/>
    </row>
    <row r="30" customFormat="false" ht="12.75" hidden="false" customHeight="false" outlineLevel="0" collapsed="false">
      <c r="A30" s="18"/>
      <c r="B30" s="18" t="n">
        <v>1</v>
      </c>
      <c r="C30" s="42" t="n">
        <v>2</v>
      </c>
      <c r="D30" s="43" t="n">
        <v>1</v>
      </c>
      <c r="E30" s="43" t="n">
        <f aca="false">B30+C30-D30</f>
        <v>2</v>
      </c>
      <c r="F30" s="42" t="n">
        <f aca="false">-C30*$J$2+$K$2*D30-IF(C30&gt;0,$L$2,0)-(B30-D30)*1</f>
        <v>-10</v>
      </c>
      <c r="G30" s="51" t="n">
        <f aca="false">F30+G25</f>
        <v>20</v>
      </c>
      <c r="H30" s="29"/>
    </row>
    <row r="31" customFormat="false" ht="12.75" hidden="false" customHeight="false" outlineLevel="0" collapsed="false">
      <c r="C31" s="27"/>
      <c r="D31" s="28"/>
      <c r="E31" s="28"/>
      <c r="F31" s="27"/>
      <c r="G31" s="27"/>
      <c r="H31" s="29"/>
    </row>
    <row r="32" customFormat="false" ht="12.75" hidden="false" customHeight="false" outlineLevel="0" collapsed="false">
      <c r="C32" s="27"/>
      <c r="D32" s="28"/>
      <c r="E32" s="28"/>
      <c r="F32" s="27"/>
      <c r="G32" s="27"/>
      <c r="H32" s="29"/>
    </row>
    <row r="33" customFormat="false" ht="12.75" hidden="false" customHeight="false" outlineLevel="0" collapsed="false">
      <c r="C33" s="27"/>
      <c r="D33" s="28"/>
      <c r="E33" s="28"/>
      <c r="F33" s="27"/>
      <c r="G33" s="27"/>
      <c r="H33" s="29"/>
    </row>
    <row r="34" customFormat="false" ht="12.75" hidden="false" customHeight="false" outlineLevel="0" collapsed="false">
      <c r="C34" s="27"/>
      <c r="D34" s="28"/>
      <c r="E34" s="28"/>
      <c r="F34" s="27"/>
      <c r="G34" s="27"/>
      <c r="H34" s="29"/>
    </row>
    <row r="35" customFormat="false" ht="12.75" hidden="false" customHeight="false" outlineLevel="0" collapsed="false">
      <c r="C35" s="27"/>
      <c r="D35" s="28"/>
      <c r="E35" s="28"/>
      <c r="F35" s="27"/>
      <c r="G35" s="27"/>
      <c r="H35" s="29"/>
    </row>
    <row r="36" customFormat="false" ht="12.75" hidden="false" customHeight="false" outlineLevel="0" collapsed="false">
      <c r="C36" s="27"/>
      <c r="D36" s="28"/>
      <c r="E36" s="28"/>
      <c r="F36" s="27"/>
      <c r="G36" s="27"/>
      <c r="H36" s="29"/>
    </row>
    <row r="37" customFormat="false" ht="12.75" hidden="false" customHeight="false" outlineLevel="0" collapsed="false">
      <c r="C37" s="27"/>
      <c r="D37" s="28"/>
      <c r="E37" s="28"/>
      <c r="F37" s="27"/>
      <c r="G37" s="27"/>
      <c r="H37" s="29"/>
    </row>
    <row r="38" customFormat="false" ht="12.75" hidden="false" customHeight="false" outlineLevel="0" collapsed="false">
      <c r="C38" s="27"/>
      <c r="D38" s="28"/>
      <c r="E38" s="28"/>
      <c r="F38" s="27"/>
      <c r="G38" s="27"/>
      <c r="H38" s="29"/>
    </row>
    <row r="39" customFormat="false" ht="12.75" hidden="false" customHeight="false" outlineLevel="0" collapsed="false">
      <c r="C39" s="27"/>
      <c r="D39" s="28"/>
      <c r="E39" s="28"/>
      <c r="F39" s="27"/>
      <c r="G39" s="27"/>
      <c r="H39" s="29"/>
    </row>
    <row r="40" customFormat="false" ht="12.75" hidden="false" customHeight="false" outlineLevel="0" collapsed="false">
      <c r="C40" s="27"/>
      <c r="D40" s="28"/>
      <c r="E40" s="28"/>
      <c r="F40" s="27"/>
      <c r="G40" s="27"/>
      <c r="H40" s="29"/>
    </row>
    <row r="41" customFormat="false" ht="12.75" hidden="false" customHeight="false" outlineLevel="0" collapsed="false">
      <c r="C41" s="27"/>
      <c r="D41" s="28"/>
      <c r="E41" s="28"/>
      <c r="F41" s="27"/>
      <c r="G41" s="27"/>
      <c r="H41" s="29"/>
    </row>
    <row r="42" customFormat="false" ht="12.75" hidden="false" customHeight="false" outlineLevel="0" collapsed="false">
      <c r="C42" s="27"/>
      <c r="D42" s="28"/>
      <c r="E42" s="28"/>
      <c r="F42" s="27"/>
      <c r="G42" s="27"/>
      <c r="H42" s="29"/>
    </row>
    <row r="43" customFormat="false" ht="12.75" hidden="false" customHeight="false" outlineLevel="0" collapsed="false">
      <c r="C43" s="27"/>
      <c r="D43" s="28"/>
      <c r="E43" s="28"/>
      <c r="F43" s="27"/>
      <c r="G43" s="27"/>
      <c r="H43" s="29"/>
    </row>
    <row r="44" customFormat="false" ht="12.75" hidden="false" customHeight="false" outlineLevel="0" collapsed="false">
      <c r="C44" s="27"/>
      <c r="D44" s="28"/>
      <c r="E44" s="28"/>
      <c r="F44" s="27"/>
      <c r="G44" s="27"/>
      <c r="H44" s="29"/>
    </row>
    <row r="45" customFormat="false" ht="12.75" hidden="false" customHeight="false" outlineLevel="0" collapsed="false">
      <c r="C45" s="27"/>
      <c r="D45" s="28"/>
      <c r="E45" s="28"/>
      <c r="F45" s="27"/>
      <c r="G45" s="27"/>
      <c r="H45" s="29"/>
    </row>
    <row r="46" customFormat="false" ht="12.75" hidden="false" customHeight="false" outlineLevel="0" collapsed="false">
      <c r="C46" s="27"/>
      <c r="D46" s="28"/>
      <c r="E46" s="28"/>
      <c r="F46" s="27"/>
      <c r="G46" s="27"/>
      <c r="H46" s="29"/>
    </row>
    <row r="47" customFormat="false" ht="12.75" hidden="false" customHeight="false" outlineLevel="0" collapsed="false">
      <c r="C47" s="27"/>
      <c r="D47" s="28"/>
      <c r="E47" s="28"/>
      <c r="F47" s="27"/>
      <c r="G47" s="27"/>
      <c r="H47" s="29"/>
    </row>
    <row r="48" customFormat="false" ht="12.75" hidden="false" customHeight="false" outlineLevel="0" collapsed="false">
      <c r="C48" s="27"/>
      <c r="D48" s="28"/>
      <c r="E48" s="28"/>
      <c r="F48" s="27"/>
      <c r="G48" s="27"/>
      <c r="H48" s="29"/>
    </row>
    <row r="49" customFormat="false" ht="12.75" hidden="false" customHeight="false" outlineLevel="0" collapsed="false">
      <c r="C49" s="27"/>
      <c r="D49" s="28"/>
      <c r="E49" s="28"/>
      <c r="F49" s="27"/>
      <c r="G49" s="27"/>
      <c r="H49" s="29"/>
    </row>
    <row r="50" customFormat="false" ht="12.75" hidden="false" customHeight="false" outlineLevel="0" collapsed="false">
      <c r="C50" s="27"/>
      <c r="D50" s="28"/>
      <c r="E50" s="28"/>
      <c r="F50" s="27"/>
      <c r="G50" s="27"/>
      <c r="H50" s="29"/>
    </row>
    <row r="51" customFormat="false" ht="12.75" hidden="false" customHeight="false" outlineLevel="0" collapsed="false">
      <c r="C51" s="27"/>
      <c r="D51" s="28"/>
      <c r="E51" s="28"/>
      <c r="F51" s="27"/>
      <c r="G51" s="27"/>
      <c r="H51" s="29"/>
    </row>
    <row r="52" customFormat="false" ht="12.75" hidden="false" customHeight="false" outlineLevel="0" collapsed="false">
      <c r="C52" s="27"/>
      <c r="D52" s="28"/>
      <c r="E52" s="28"/>
      <c r="F52" s="27"/>
      <c r="G52" s="27"/>
      <c r="H52" s="29"/>
    </row>
    <row r="53" customFormat="false" ht="12.75" hidden="false" customHeight="false" outlineLevel="0" collapsed="false">
      <c r="C53" s="27"/>
      <c r="D53" s="28"/>
      <c r="E53" s="28"/>
      <c r="F53" s="27"/>
      <c r="G53" s="27"/>
      <c r="H53" s="29"/>
    </row>
    <row r="54" customFormat="false" ht="12.75" hidden="false" customHeight="false" outlineLevel="0" collapsed="false">
      <c r="C54" s="27"/>
      <c r="D54" s="28"/>
      <c r="E54" s="28"/>
      <c r="F54" s="27"/>
      <c r="G54" s="27"/>
      <c r="H54" s="29"/>
    </row>
    <row r="55" customFormat="false" ht="12.75" hidden="false" customHeight="false" outlineLevel="0" collapsed="false">
      <c r="C55" s="27"/>
      <c r="D55" s="28"/>
      <c r="E55" s="28"/>
      <c r="F55" s="27"/>
      <c r="G55" s="27"/>
      <c r="H55" s="29"/>
    </row>
    <row r="56" customFormat="false" ht="12.75" hidden="false" customHeight="false" outlineLevel="0" collapsed="false">
      <c r="C56" s="27"/>
      <c r="D56" s="28"/>
      <c r="E56" s="28"/>
      <c r="F56" s="27"/>
      <c r="G56" s="27"/>
      <c r="H56" s="29"/>
    </row>
    <row r="57" customFormat="false" ht="12.75" hidden="false" customHeight="false" outlineLevel="0" collapsed="false">
      <c r="C57" s="27"/>
      <c r="D57" s="28"/>
      <c r="E57" s="28"/>
      <c r="F57" s="27"/>
      <c r="G57" s="27"/>
      <c r="H57" s="29"/>
    </row>
    <row r="58" customFormat="false" ht="12.75" hidden="false" customHeight="false" outlineLevel="0" collapsed="false">
      <c r="C58" s="27"/>
      <c r="D58" s="28"/>
      <c r="E58" s="28"/>
      <c r="F58" s="27"/>
      <c r="G58" s="27"/>
      <c r="H58" s="29"/>
    </row>
    <row r="59" customFormat="false" ht="12.75" hidden="false" customHeight="false" outlineLevel="0" collapsed="false">
      <c r="C59" s="27"/>
      <c r="D59" s="28"/>
      <c r="E59" s="28"/>
      <c r="F59" s="27"/>
      <c r="G59" s="27"/>
      <c r="H59" s="29"/>
    </row>
    <row r="60" customFormat="false" ht="12.75" hidden="false" customHeight="false" outlineLevel="0" collapsed="false">
      <c r="C60" s="27"/>
      <c r="D60" s="28"/>
      <c r="E60" s="28"/>
      <c r="F60" s="27"/>
      <c r="G60" s="27"/>
      <c r="H60" s="29"/>
    </row>
    <row r="61" customFormat="false" ht="12.75" hidden="false" customHeight="false" outlineLevel="0" collapsed="false">
      <c r="C61" s="27"/>
      <c r="D61" s="28"/>
      <c r="E61" s="28"/>
      <c r="F61" s="27"/>
      <c r="G61" s="27"/>
      <c r="H61" s="29"/>
    </row>
    <row r="62" customFormat="false" ht="12.75" hidden="false" customHeight="false" outlineLevel="0" collapsed="false">
      <c r="C62" s="27"/>
      <c r="D62" s="28"/>
      <c r="E62" s="28"/>
      <c r="F62" s="27"/>
      <c r="G62" s="27"/>
      <c r="H62" s="29"/>
    </row>
    <row r="63" customFormat="false" ht="12.75" hidden="false" customHeight="false" outlineLevel="0" collapsed="false">
      <c r="C63" s="27"/>
      <c r="D63" s="28"/>
      <c r="E63" s="28"/>
      <c r="F63" s="27"/>
      <c r="G63" s="27"/>
      <c r="H63" s="29"/>
    </row>
    <row r="64" customFormat="false" ht="12.75" hidden="false" customHeight="false" outlineLevel="0" collapsed="false">
      <c r="C64" s="27"/>
      <c r="D64" s="28"/>
      <c r="E64" s="28"/>
      <c r="F64" s="27"/>
      <c r="G64" s="27"/>
      <c r="H64" s="29"/>
    </row>
    <row r="65" customFormat="false" ht="12.75" hidden="false" customHeight="false" outlineLevel="0" collapsed="false">
      <c r="C65" s="27"/>
      <c r="D65" s="28"/>
      <c r="E65" s="28"/>
      <c r="F65" s="27"/>
      <c r="G65" s="27"/>
      <c r="H65" s="29"/>
    </row>
    <row r="66" customFormat="false" ht="12.75" hidden="false" customHeight="false" outlineLevel="0" collapsed="false">
      <c r="C66" s="27"/>
      <c r="D66" s="28"/>
      <c r="E66" s="28"/>
      <c r="F66" s="27"/>
      <c r="G66" s="27"/>
      <c r="H66" s="29"/>
    </row>
    <row r="67" customFormat="false" ht="12.75" hidden="false" customHeight="false" outlineLevel="0" collapsed="false">
      <c r="C67" s="27"/>
      <c r="D67" s="28"/>
      <c r="E67" s="28"/>
      <c r="F67" s="27"/>
      <c r="G67" s="27"/>
      <c r="H67" s="29"/>
    </row>
    <row r="68" customFormat="false" ht="12.75" hidden="false" customHeight="false" outlineLevel="0" collapsed="false">
      <c r="C68" s="27"/>
      <c r="D68" s="28"/>
      <c r="E68" s="28"/>
      <c r="F68" s="27"/>
      <c r="G68" s="27"/>
      <c r="H68" s="29"/>
    </row>
    <row r="69" customFormat="false" ht="12.75" hidden="false" customHeight="false" outlineLevel="0" collapsed="false">
      <c r="C69" s="27"/>
      <c r="D69" s="28"/>
      <c r="E69" s="28"/>
      <c r="F69" s="27"/>
      <c r="G69" s="27"/>
      <c r="H69" s="29"/>
    </row>
    <row r="70" customFormat="false" ht="12.75" hidden="false" customHeight="false" outlineLevel="0" collapsed="false">
      <c r="C70" s="27"/>
      <c r="D70" s="28"/>
      <c r="E70" s="28"/>
      <c r="F70" s="27"/>
      <c r="G70" s="27"/>
      <c r="H70" s="29"/>
    </row>
    <row r="71" customFormat="false" ht="12.75" hidden="false" customHeight="false" outlineLevel="0" collapsed="false">
      <c r="C71" s="27"/>
      <c r="D71" s="28"/>
      <c r="E71" s="28"/>
      <c r="F71" s="27"/>
      <c r="G71" s="27"/>
      <c r="H71" s="29"/>
    </row>
    <row r="72" customFormat="false" ht="12.75" hidden="false" customHeight="false" outlineLevel="0" collapsed="false">
      <c r="C72" s="27"/>
      <c r="D72" s="28"/>
      <c r="E72" s="28"/>
      <c r="F72" s="27"/>
      <c r="G72" s="27"/>
      <c r="H72" s="29"/>
    </row>
    <row r="73" customFormat="false" ht="12.75" hidden="false" customHeight="false" outlineLevel="0" collapsed="false">
      <c r="C73" s="27"/>
      <c r="D73" s="28"/>
      <c r="E73" s="28"/>
      <c r="F73" s="27"/>
      <c r="G73" s="27"/>
      <c r="H73" s="29"/>
    </row>
    <row r="74" customFormat="false" ht="12.75" hidden="false" customHeight="false" outlineLevel="0" collapsed="false">
      <c r="D74" s="31"/>
      <c r="E74" s="31"/>
    </row>
    <row r="75" customFormat="false" ht="12.75" hidden="false" customHeight="false" outlineLevel="0" collapsed="false">
      <c r="D75" s="31"/>
      <c r="E75" s="31"/>
    </row>
    <row r="76" customFormat="false" ht="12.75" hidden="false" customHeight="false" outlineLevel="0" collapsed="false">
      <c r="D76" s="31"/>
      <c r="E76" s="31"/>
    </row>
    <row r="77" customFormat="false" ht="12.75" hidden="false" customHeight="false" outlineLevel="0" collapsed="false">
      <c r="D77" s="31"/>
      <c r="E77" s="31"/>
    </row>
    <row r="78" customFormat="false" ht="12.75" hidden="false" customHeight="false" outlineLevel="0" collapsed="false">
      <c r="D78" s="31"/>
      <c r="E78" s="31"/>
    </row>
    <row r="79" customFormat="false" ht="12.75" hidden="false" customHeight="false" outlineLevel="0" collapsed="false">
      <c r="D79" s="31"/>
      <c r="E79" s="31"/>
    </row>
    <row r="80" customFormat="false" ht="12.75" hidden="false" customHeight="false" outlineLevel="0" collapsed="false">
      <c r="D80" s="31"/>
      <c r="E80" s="31"/>
    </row>
    <row r="81" customFormat="false" ht="12.75" hidden="false" customHeight="false" outlineLevel="0" collapsed="false">
      <c r="D81" s="31"/>
      <c r="E81" s="31"/>
    </row>
    <row r="82" customFormat="false" ht="12.75" hidden="false" customHeight="false" outlineLevel="0" collapsed="false">
      <c r="D82" s="31"/>
      <c r="E82" s="31"/>
    </row>
    <row r="83" customFormat="false" ht="12.75" hidden="false" customHeight="false" outlineLevel="0" collapsed="false">
      <c r="D83" s="31"/>
      <c r="E83" s="31"/>
    </row>
    <row r="84" customFormat="false" ht="12.75" hidden="false" customHeight="false" outlineLevel="0" collapsed="false">
      <c r="D84" s="31"/>
      <c r="E84" s="31"/>
    </row>
    <row r="85" customFormat="false" ht="12.75" hidden="false" customHeight="false" outlineLevel="0" collapsed="false">
      <c r="D85" s="31"/>
      <c r="E85" s="31"/>
    </row>
    <row r="86" customFormat="false" ht="12.75" hidden="false" customHeight="false" outlineLevel="0" collapsed="false">
      <c r="D86" s="31"/>
      <c r="E86" s="31"/>
    </row>
    <row r="87" customFormat="false" ht="12.75" hidden="false" customHeight="false" outlineLevel="0" collapsed="false">
      <c r="D87" s="31"/>
      <c r="E87" s="31"/>
    </row>
    <row r="88" customFormat="false" ht="12.75" hidden="false" customHeight="false" outlineLevel="0" collapsed="false">
      <c r="D88" s="31"/>
      <c r="E88" s="31"/>
    </row>
    <row r="89" customFormat="false" ht="12.75" hidden="false" customHeight="false" outlineLevel="0" collapsed="false">
      <c r="D89" s="31"/>
      <c r="E89" s="31"/>
    </row>
    <row r="90" customFormat="false" ht="12.75" hidden="false" customHeight="false" outlineLevel="0" collapsed="false">
      <c r="D90" s="31"/>
      <c r="E90" s="31"/>
    </row>
    <row r="91" customFormat="false" ht="12.75" hidden="false" customHeight="false" outlineLevel="0" collapsed="false">
      <c r="D91" s="31"/>
      <c r="E91" s="31"/>
    </row>
    <row r="92" customFormat="false" ht="12.75" hidden="false" customHeight="false" outlineLevel="0" collapsed="false">
      <c r="D92" s="31"/>
      <c r="E92" s="31"/>
    </row>
    <row r="93" customFormat="false" ht="12.75" hidden="false" customHeight="false" outlineLevel="0" collapsed="false">
      <c r="D93" s="31"/>
      <c r="E93" s="31"/>
    </row>
    <row r="94" customFormat="false" ht="12.75" hidden="false" customHeight="false" outlineLevel="0" collapsed="false">
      <c r="D94" s="31"/>
      <c r="E94" s="31"/>
    </row>
    <row r="95" customFormat="false" ht="12.75" hidden="false" customHeight="false" outlineLevel="0" collapsed="false">
      <c r="D95" s="31"/>
      <c r="E95" s="31"/>
    </row>
    <row r="96" customFormat="false" ht="12.75" hidden="false" customHeight="false" outlineLevel="0" collapsed="false">
      <c r="D96" s="31"/>
      <c r="E96" s="31"/>
    </row>
    <row r="97" customFormat="false" ht="12.75" hidden="false" customHeight="false" outlineLevel="0" collapsed="false">
      <c r="D97" s="31"/>
      <c r="E97" s="31"/>
    </row>
    <row r="98" customFormat="false" ht="12.75" hidden="false" customHeight="false" outlineLevel="0" collapsed="false">
      <c r="D98" s="31"/>
      <c r="E98" s="31"/>
    </row>
    <row r="99" customFormat="false" ht="12.75" hidden="false" customHeight="false" outlineLevel="0" collapsed="false">
      <c r="D99" s="31"/>
      <c r="E99" s="31"/>
    </row>
    <row r="100" customFormat="false" ht="12.75" hidden="false" customHeight="false" outlineLevel="0" collapsed="false">
      <c r="D100" s="31"/>
      <c r="E100" s="31"/>
    </row>
    <row r="101" customFormat="false" ht="12.75" hidden="false" customHeight="false" outlineLevel="0" collapsed="false">
      <c r="D101" s="31"/>
      <c r="E10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0" width="11.28"/>
  </cols>
  <sheetData>
    <row r="1" customFormat="false" ht="24.6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8</v>
      </c>
      <c r="E1" s="33" t="s">
        <v>3</v>
      </c>
      <c r="F1" s="33" t="s">
        <v>4</v>
      </c>
      <c r="G1" s="33" t="s">
        <v>5</v>
      </c>
      <c r="H1" s="33" t="s">
        <v>6</v>
      </c>
    </row>
    <row r="2" customFormat="false" ht="12.75" hidden="false" customHeight="false" outlineLevel="0" collapsed="false">
      <c r="A2" s="8"/>
      <c r="B2" s="52" t="n">
        <v>0</v>
      </c>
      <c r="C2" s="53"/>
      <c r="D2" s="54"/>
      <c r="E2" s="54"/>
      <c r="F2" s="53"/>
      <c r="G2" s="53"/>
      <c r="H2" s="13"/>
      <c r="I2" s="13"/>
      <c r="J2" s="13"/>
    </row>
    <row r="3" customFormat="false" ht="12.75" hidden="false" customHeight="false" outlineLevel="0" collapsed="false">
      <c r="A3" s="49" t="n">
        <v>5</v>
      </c>
      <c r="B3" s="49" t="n">
        <v>0</v>
      </c>
      <c r="C3" s="55" t="n">
        <f aca="false">D3-B3</f>
        <v>1</v>
      </c>
      <c r="D3" s="55" t="n">
        <v>1</v>
      </c>
      <c r="E3" s="55" t="n">
        <v>0</v>
      </c>
      <c r="F3" s="56" t="n">
        <f aca="false">B3*1+C3*10+IF(C3&gt;0,3,0)</f>
        <v>13</v>
      </c>
      <c r="G3" s="57" t="n">
        <f aca="false">F3</f>
        <v>13</v>
      </c>
      <c r="H3" s="13"/>
      <c r="I3" s="13"/>
      <c r="J3" s="13"/>
    </row>
    <row r="4" customFormat="false" ht="12.75" hidden="false" customHeight="false" outlineLevel="0" collapsed="false">
      <c r="A4" s="18"/>
      <c r="B4" s="18" t="n">
        <v>1</v>
      </c>
      <c r="C4" s="58" t="n">
        <f aca="false">D4-B4</f>
        <v>0</v>
      </c>
      <c r="D4" s="59" t="n">
        <v>1</v>
      </c>
      <c r="E4" s="59" t="n">
        <v>0</v>
      </c>
      <c r="F4" s="60" t="n">
        <f aca="false">B4*1+C4*10+IF(C4&gt;0,3,0)</f>
        <v>1</v>
      </c>
      <c r="G4" s="61" t="n">
        <f aca="false">F4</f>
        <v>1</v>
      </c>
      <c r="H4" s="13"/>
      <c r="I4" s="13"/>
      <c r="J4" s="13"/>
    </row>
    <row r="5" customFormat="false" ht="12.75" hidden="false" customHeight="false" outlineLevel="0" collapsed="false">
      <c r="A5" s="49" t="n">
        <v>4</v>
      </c>
      <c r="B5" s="49" t="n">
        <v>0</v>
      </c>
      <c r="C5" s="55" t="n">
        <f aca="false">D5-B5</f>
        <v>2</v>
      </c>
      <c r="D5" s="55" t="n">
        <v>2</v>
      </c>
      <c r="E5" s="55" t="n">
        <f aca="false">B5+C5-D5</f>
        <v>0</v>
      </c>
      <c r="F5" s="62" t="n">
        <f aca="false">B5*1+C5*10+IF(C5&gt;0,3,0)</f>
        <v>23</v>
      </c>
      <c r="G5" s="56" t="n">
        <f aca="false">F5+G3</f>
        <v>36</v>
      </c>
      <c r="H5" s="13"/>
      <c r="I5" s="13"/>
      <c r="J5" s="13"/>
    </row>
    <row r="6" customFormat="false" ht="12.75" hidden="false" customHeight="false" outlineLevel="0" collapsed="false">
      <c r="A6" s="8"/>
      <c r="B6" s="8" t="n">
        <v>0</v>
      </c>
      <c r="C6" s="63" t="n">
        <v>3</v>
      </c>
      <c r="D6" s="54" t="n">
        <v>2</v>
      </c>
      <c r="E6" s="54" t="n">
        <f aca="false">B6+C6-D6</f>
        <v>1</v>
      </c>
      <c r="F6" s="64" t="n">
        <f aca="false">B6*1+C6*10+IF(C6&gt;0,3,0)</f>
        <v>33</v>
      </c>
      <c r="G6" s="65" t="n">
        <f aca="false">F6+G4</f>
        <v>34</v>
      </c>
      <c r="H6" s="13"/>
      <c r="I6" s="13"/>
      <c r="J6" s="13"/>
    </row>
    <row r="7" customFormat="false" ht="12.75" hidden="false" customHeight="false" outlineLevel="0" collapsed="false">
      <c r="A7" s="8"/>
      <c r="B7" s="8" t="n">
        <v>1</v>
      </c>
      <c r="C7" s="54" t="n">
        <v>1</v>
      </c>
      <c r="D7" s="54" t="n">
        <v>2</v>
      </c>
      <c r="E7" s="54" t="n">
        <f aca="false">B7+C7-D7</f>
        <v>0</v>
      </c>
      <c r="F7" s="64" t="n">
        <f aca="false">B7*1+C7*10+IF(C7&gt;0,3,0)</f>
        <v>14</v>
      </c>
      <c r="G7" s="53" t="n">
        <f aca="false">F7+G3</f>
        <v>27</v>
      </c>
      <c r="H7" s="13"/>
      <c r="I7" s="13"/>
      <c r="J7" s="13"/>
    </row>
    <row r="8" customFormat="false" ht="12.75" hidden="false" customHeight="false" outlineLevel="0" collapsed="false">
      <c r="A8" s="8"/>
      <c r="B8" s="8" t="n">
        <v>1</v>
      </c>
      <c r="C8" s="8" t="n">
        <v>2</v>
      </c>
      <c r="D8" s="54" t="n">
        <v>2</v>
      </c>
      <c r="E8" s="54" t="n">
        <f aca="false">B8+C8-D8</f>
        <v>1</v>
      </c>
      <c r="F8" s="64" t="n">
        <f aca="false">B8*1+C8*10+IF(C8&gt;0,3,0)</f>
        <v>24</v>
      </c>
      <c r="G8" s="65" t="n">
        <f aca="false">F8+G4</f>
        <v>25</v>
      </c>
      <c r="H8" s="13"/>
      <c r="I8" s="13"/>
      <c r="J8" s="13"/>
    </row>
    <row r="9" customFormat="false" ht="12.75" hidden="false" customHeight="false" outlineLevel="0" collapsed="false">
      <c r="A9" s="8"/>
      <c r="B9" s="8" t="n">
        <v>2</v>
      </c>
      <c r="C9" s="8" t="n">
        <v>0</v>
      </c>
      <c r="D9" s="54" t="n">
        <v>2</v>
      </c>
      <c r="E9" s="54" t="n">
        <f aca="false">B9+C9-D9</f>
        <v>0</v>
      </c>
      <c r="F9" s="64" t="n">
        <f aca="false">B9*1+C9*10+IF(C9&gt;0,3,0)</f>
        <v>2</v>
      </c>
      <c r="G9" s="65" t="n">
        <f aca="false">F9+G3</f>
        <v>15</v>
      </c>
      <c r="H9" s="13"/>
      <c r="I9" s="13"/>
      <c r="J9" s="13"/>
    </row>
    <row r="10" customFormat="false" ht="12.75" hidden="false" customHeight="false" outlineLevel="0" collapsed="false">
      <c r="A10" s="18"/>
      <c r="B10" s="18" t="n">
        <v>2</v>
      </c>
      <c r="C10" s="18" t="n">
        <v>1</v>
      </c>
      <c r="D10" s="59" t="n">
        <v>2</v>
      </c>
      <c r="E10" s="59" t="n">
        <f aca="false">B10+C10-D10</f>
        <v>1</v>
      </c>
      <c r="F10" s="66" t="n">
        <f aca="false">B10*1+C10*10+IF(C10&gt;0,3,0)</f>
        <v>15</v>
      </c>
      <c r="G10" s="60" t="n">
        <f aca="false">F10+G4</f>
        <v>16</v>
      </c>
      <c r="H10" s="13"/>
      <c r="I10" s="13"/>
      <c r="J10" s="13"/>
    </row>
    <row r="11" customFormat="false" ht="12.75" hidden="false" customHeight="false" outlineLevel="0" collapsed="false">
      <c r="A11" s="49" t="n">
        <v>3</v>
      </c>
      <c r="B11" s="49" t="n">
        <v>0</v>
      </c>
      <c r="C11" s="67" t="n">
        <v>3</v>
      </c>
      <c r="D11" s="55" t="n">
        <v>3</v>
      </c>
      <c r="E11" s="55" t="n">
        <f aca="false">B11+C11-D11</f>
        <v>0</v>
      </c>
      <c r="F11" s="56" t="n">
        <f aca="false">B11*1+C11*10+IF(C11&gt;0,3,0)</f>
        <v>33</v>
      </c>
      <c r="G11" s="57" t="n">
        <f aca="false">F11+G6</f>
        <v>67</v>
      </c>
      <c r="H11" s="13"/>
      <c r="I11" s="13"/>
      <c r="J11" s="13"/>
    </row>
    <row r="12" customFormat="false" ht="12.75" hidden="false" customHeight="false" outlineLevel="0" collapsed="false">
      <c r="A12" s="8"/>
      <c r="B12" s="8" t="n">
        <v>1</v>
      </c>
      <c r="C12" s="8" t="n">
        <v>2</v>
      </c>
      <c r="D12" s="54" t="n">
        <v>3</v>
      </c>
      <c r="E12" s="54" t="n">
        <f aca="false">B12+C12-D12</f>
        <v>0</v>
      </c>
      <c r="F12" s="53" t="n">
        <f aca="false">B12*1+C12*10+IF(C12&gt;0,3,0)</f>
        <v>24</v>
      </c>
      <c r="G12" s="65" t="n">
        <f aca="false">F12+G6</f>
        <v>58</v>
      </c>
    </row>
    <row r="13" customFormat="false" ht="12.75" hidden="false" customHeight="false" outlineLevel="0" collapsed="false">
      <c r="A13" s="8"/>
      <c r="B13" s="8" t="n">
        <v>1</v>
      </c>
      <c r="C13" s="8" t="n">
        <v>3</v>
      </c>
      <c r="D13" s="54" t="n">
        <v>3</v>
      </c>
      <c r="E13" s="54" t="n">
        <f aca="false">B13+C13-D13</f>
        <v>1</v>
      </c>
      <c r="F13" s="53" t="n">
        <f aca="false">B13*1+C13*10+IF(C13&gt;0,3,0)</f>
        <v>34</v>
      </c>
      <c r="G13" s="53" t="n">
        <f aca="false">F13+G8</f>
        <v>59</v>
      </c>
    </row>
    <row r="14" customFormat="false" ht="12.75" hidden="false" customHeight="false" outlineLevel="0" collapsed="false">
      <c r="A14" s="8"/>
      <c r="B14" s="8" t="n">
        <v>2</v>
      </c>
      <c r="C14" s="8" t="n">
        <v>1</v>
      </c>
      <c r="D14" s="54" t="n">
        <v>3</v>
      </c>
      <c r="E14" s="54" t="n">
        <f aca="false">B14+C14-D14</f>
        <v>0</v>
      </c>
      <c r="F14" s="53" t="n">
        <f aca="false">B14*1+C14*10+IF(C14&gt;0,3,0)</f>
        <v>15</v>
      </c>
      <c r="G14" s="65" t="n">
        <f aca="false">F14+G6</f>
        <v>49</v>
      </c>
    </row>
    <row r="15" customFormat="false" ht="12.75" hidden="false" customHeight="false" outlineLevel="0" collapsed="false">
      <c r="A15" s="8"/>
      <c r="B15" s="8" t="n">
        <v>2</v>
      </c>
      <c r="C15" s="8" t="n">
        <v>2</v>
      </c>
      <c r="D15" s="54" t="n">
        <v>3</v>
      </c>
      <c r="E15" s="54" t="n">
        <f aca="false">B15+C15-D15</f>
        <v>1</v>
      </c>
      <c r="F15" s="53" t="n">
        <f aca="false">B15*1+C15*10+IF(C15&gt;0,3,0)</f>
        <v>25</v>
      </c>
      <c r="G15" s="53" t="n">
        <f aca="false">F15+G8</f>
        <v>50</v>
      </c>
    </row>
    <row r="16" customFormat="false" ht="12.75" hidden="false" customHeight="false" outlineLevel="0" collapsed="false">
      <c r="A16" s="18"/>
      <c r="B16" s="18" t="n">
        <v>2</v>
      </c>
      <c r="C16" s="18" t="n">
        <v>3</v>
      </c>
      <c r="D16" s="59" t="n">
        <v>3</v>
      </c>
      <c r="E16" s="59" t="n">
        <f aca="false">B16+C16-D16</f>
        <v>2</v>
      </c>
      <c r="F16" s="60" t="n">
        <f aca="false">B16*1+C16*10+IF(C16&gt;0,3,0)</f>
        <v>35</v>
      </c>
      <c r="G16" s="60" t="n">
        <f aca="false">F16+G9</f>
        <v>50</v>
      </c>
    </row>
    <row r="17" customFormat="false" ht="12.75" hidden="false" customHeight="false" outlineLevel="0" collapsed="false">
      <c r="A17" s="49" t="n">
        <v>2</v>
      </c>
      <c r="B17" s="49" t="n">
        <v>0</v>
      </c>
      <c r="C17" s="49" t="n">
        <v>2</v>
      </c>
      <c r="D17" s="55" t="n">
        <v>2</v>
      </c>
      <c r="E17" s="55" t="n">
        <f aca="false">B17+C17-D17</f>
        <v>0</v>
      </c>
      <c r="F17" s="49" t="n">
        <f aca="false">B17*1+C17*10+IF(C17&gt;0,3,0)</f>
        <v>23</v>
      </c>
      <c r="G17" s="57" t="n">
        <f aca="false">F17+G11</f>
        <v>90</v>
      </c>
    </row>
    <row r="18" customFormat="false" ht="12.75" hidden="false" customHeight="false" outlineLevel="0" collapsed="false">
      <c r="A18" s="8"/>
      <c r="B18" s="8" t="n">
        <v>0</v>
      </c>
      <c r="C18" s="8" t="n">
        <v>3</v>
      </c>
      <c r="D18" s="54" t="n">
        <v>2</v>
      </c>
      <c r="E18" s="54" t="n">
        <f aca="false">B18+C18-D18</f>
        <v>1</v>
      </c>
      <c r="F18" s="8" t="n">
        <f aca="false">B18*1+C18*10+IF(C18&gt;0,3,0)</f>
        <v>33</v>
      </c>
      <c r="G18" s="53" t="n">
        <f aca="false">F18+G12</f>
        <v>91</v>
      </c>
    </row>
    <row r="19" customFormat="false" ht="12.75" hidden="false" customHeight="false" outlineLevel="0" collapsed="false">
      <c r="A19" s="8"/>
      <c r="B19" s="8" t="n">
        <v>1</v>
      </c>
      <c r="C19" s="8" t="n">
        <v>1</v>
      </c>
      <c r="D19" s="54" t="n">
        <v>2</v>
      </c>
      <c r="E19" s="54" t="n">
        <f aca="false">B19+C19-D19</f>
        <v>0</v>
      </c>
      <c r="F19" s="8" t="n">
        <f aca="false">B19*1+C19*10+IF(C19&gt;0,3,0)</f>
        <v>14</v>
      </c>
      <c r="G19" s="65" t="n">
        <f aca="false">F19+G11</f>
        <v>81</v>
      </c>
    </row>
    <row r="20" customFormat="false" ht="12.75" hidden="false" customHeight="false" outlineLevel="0" collapsed="false">
      <c r="A20" s="8"/>
      <c r="B20" s="8" t="n">
        <v>1</v>
      </c>
      <c r="C20" s="8" t="n">
        <v>2</v>
      </c>
      <c r="D20" s="54" t="n">
        <v>2</v>
      </c>
      <c r="E20" s="54" t="n">
        <f aca="false">B20+C20-D20</f>
        <v>1</v>
      </c>
      <c r="F20" s="8" t="n">
        <f aca="false">B20*1+C20*10+IF(C20&gt;0,3,0)</f>
        <v>24</v>
      </c>
      <c r="G20" s="53" t="n">
        <f aca="false">F20+G12</f>
        <v>82</v>
      </c>
    </row>
    <row r="21" customFormat="false" ht="12.75" hidden="false" customHeight="false" outlineLevel="0" collapsed="false">
      <c r="A21" s="8"/>
      <c r="B21" s="8" t="n">
        <v>1</v>
      </c>
      <c r="C21" s="8" t="n">
        <v>3</v>
      </c>
      <c r="D21" s="54" t="n">
        <v>2</v>
      </c>
      <c r="E21" s="54" t="n">
        <f aca="false">B21+C21-D21</f>
        <v>2</v>
      </c>
      <c r="F21" s="8" t="n">
        <f aca="false">B21*1+C21*10+IF(C21&gt;0,3,0)</f>
        <v>34</v>
      </c>
      <c r="G21" s="53" t="n">
        <f aca="false">F21+G14</f>
        <v>83</v>
      </c>
    </row>
    <row r="22" customFormat="false" ht="12.75" hidden="false" customHeight="false" outlineLevel="0" collapsed="false">
      <c r="A22" s="8"/>
      <c r="B22" s="8" t="n">
        <v>2</v>
      </c>
      <c r="C22" s="68" t="n">
        <v>0</v>
      </c>
      <c r="D22" s="54" t="n">
        <v>2</v>
      </c>
      <c r="E22" s="54" t="n">
        <f aca="false">B22+C22-D22</f>
        <v>0</v>
      </c>
      <c r="F22" s="8" t="n">
        <f aca="false">B22*1+C22*10+IF(C22&gt;0,3,0)</f>
        <v>2</v>
      </c>
      <c r="G22" s="65" t="n">
        <f aca="false">F22+G11</f>
        <v>69</v>
      </c>
    </row>
    <row r="23" customFormat="false" ht="12.75" hidden="false" customHeight="false" outlineLevel="0" collapsed="false">
      <c r="A23" s="8"/>
      <c r="B23" s="8" t="n">
        <v>2</v>
      </c>
      <c r="C23" s="8" t="n">
        <v>1</v>
      </c>
      <c r="D23" s="54" t="n">
        <v>2</v>
      </c>
      <c r="E23" s="54" t="n">
        <f aca="false">B23+C23-D23</f>
        <v>1</v>
      </c>
      <c r="F23" s="8" t="n">
        <f aca="false">B23*1+C23*10+IF(C23&gt;0,3,0)</f>
        <v>15</v>
      </c>
      <c r="G23" s="53" t="n">
        <f aca="false">F23+G12</f>
        <v>73</v>
      </c>
    </row>
    <row r="24" customFormat="false" ht="12.75" hidden="false" customHeight="false" outlineLevel="0" collapsed="false">
      <c r="A24" s="18"/>
      <c r="B24" s="18" t="n">
        <v>2</v>
      </c>
      <c r="C24" s="18" t="n">
        <v>2</v>
      </c>
      <c r="D24" s="59" t="n">
        <v>2</v>
      </c>
      <c r="E24" s="59" t="n">
        <f aca="false">B24+C24-D24</f>
        <v>2</v>
      </c>
      <c r="F24" s="18" t="n">
        <f aca="false">B24*1+C24*10+IF(C24&gt;0,3,0)</f>
        <v>25</v>
      </c>
      <c r="G24" s="60" t="n">
        <f aca="false">F24+G14</f>
        <v>74</v>
      </c>
    </row>
    <row r="25" customFormat="false" ht="12.75" hidden="false" customHeight="false" outlineLevel="0" collapsed="false">
      <c r="A25" s="49" t="n">
        <v>1</v>
      </c>
      <c r="B25" s="69" t="n">
        <v>0</v>
      </c>
      <c r="C25" s="49" t="n">
        <v>1</v>
      </c>
      <c r="D25" s="55" t="n">
        <v>1</v>
      </c>
      <c r="E25" s="55" t="n">
        <f aca="false">B25+C25-D25</f>
        <v>0</v>
      </c>
      <c r="F25" s="49" t="n">
        <f aca="false">B25*1+C25*10+IF(C25&gt;0,3,0)</f>
        <v>13</v>
      </c>
      <c r="G25" s="56" t="n">
        <f aca="false">F25+G17</f>
        <v>103</v>
      </c>
    </row>
    <row r="26" customFormat="false" ht="12.75" hidden="false" customHeight="false" outlineLevel="0" collapsed="false">
      <c r="A26" s="8"/>
      <c r="B26" s="52" t="n">
        <v>0</v>
      </c>
      <c r="C26" s="8" t="n">
        <v>2</v>
      </c>
      <c r="D26" s="54" t="n">
        <v>1</v>
      </c>
      <c r="E26" s="54" t="n">
        <f aca="false">B26+C26-D26</f>
        <v>1</v>
      </c>
      <c r="F26" s="8" t="n">
        <f aca="false">B26*1+C26*10+IF(C26&gt;0,3,0)</f>
        <v>23</v>
      </c>
      <c r="G26" s="53" t="n">
        <f aca="false">F26+G19</f>
        <v>104</v>
      </c>
    </row>
    <row r="27" customFormat="false" ht="12.75" hidden="false" customHeight="false" outlineLevel="0" collapsed="false">
      <c r="A27" s="18"/>
      <c r="B27" s="70" t="n">
        <v>0</v>
      </c>
      <c r="C27" s="71" t="n">
        <v>3</v>
      </c>
      <c r="D27" s="59" t="n">
        <v>1</v>
      </c>
      <c r="E27" s="59" t="n">
        <f aca="false">B27+C27-D27</f>
        <v>2</v>
      </c>
      <c r="F27" s="18" t="n">
        <f aca="false">B27*1+C27*10+IF(C27&gt;0,3,0)</f>
        <v>33</v>
      </c>
      <c r="G27" s="72" t="n">
        <f aca="false">F27+G22</f>
        <v>102</v>
      </c>
    </row>
    <row r="28" customFormat="false" ht="12.75" hidden="false" customHeight="false" outlineLevel="0" collapsed="false">
      <c r="D28" s="31"/>
      <c r="E28" s="31"/>
    </row>
    <row r="29" customFormat="false" ht="12.75" hidden="false" customHeight="false" outlineLevel="0" collapsed="false">
      <c r="D29" s="31"/>
      <c r="E29" s="31"/>
    </row>
    <row r="30" customFormat="false" ht="12.75" hidden="false" customHeight="false" outlineLevel="0" collapsed="false">
      <c r="D30" s="31"/>
      <c r="E30" s="31"/>
    </row>
    <row r="31" customFormat="false" ht="12.75" hidden="false" customHeight="false" outlineLevel="0" collapsed="false">
      <c r="D31" s="31"/>
      <c r="E31" s="31"/>
    </row>
    <row r="32" customFormat="false" ht="12.75" hidden="false" customHeight="false" outlineLevel="0" collapsed="false">
      <c r="D32" s="31"/>
      <c r="E32" s="31"/>
    </row>
    <row r="33" customFormat="false" ht="12.75" hidden="false" customHeight="false" outlineLevel="0" collapsed="false">
      <c r="D33" s="31"/>
      <c r="E33" s="31"/>
    </row>
    <row r="34" customFormat="false" ht="12.75" hidden="false" customHeight="false" outlineLevel="0" collapsed="false">
      <c r="D34" s="31"/>
      <c r="E34" s="31"/>
    </row>
    <row r="35" customFormat="false" ht="12.75" hidden="false" customHeight="false" outlineLevel="0" collapsed="false">
      <c r="D35" s="31"/>
      <c r="E35" s="31"/>
    </row>
    <row r="36" customFormat="false" ht="12.75" hidden="false" customHeight="false" outlineLevel="0" collapsed="false">
      <c r="D36" s="31"/>
      <c r="E36" s="31"/>
    </row>
    <row r="37" customFormat="false" ht="12.75" hidden="false" customHeight="false" outlineLevel="0" collapsed="false">
      <c r="D37" s="31"/>
      <c r="E37" s="31"/>
    </row>
    <row r="38" customFormat="false" ht="12.75" hidden="false" customHeight="false" outlineLevel="0" collapsed="false">
      <c r="D38" s="31"/>
      <c r="E38" s="31"/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D40" s="31"/>
      <c r="E40" s="31"/>
    </row>
    <row r="41" customFormat="false" ht="12.75" hidden="false" customHeight="false" outlineLevel="0" collapsed="false">
      <c r="D41" s="31"/>
      <c r="E41" s="31"/>
    </row>
    <row r="42" customFormat="false" ht="12.75" hidden="false" customHeight="false" outlineLevel="0" collapsed="false">
      <c r="D42" s="31"/>
      <c r="E42" s="31"/>
    </row>
    <row r="43" customFormat="false" ht="12.75" hidden="false" customHeight="false" outlineLevel="0" collapsed="false">
      <c r="D43" s="31"/>
      <c r="E43" s="31"/>
    </row>
    <row r="44" customFormat="false" ht="12.75" hidden="false" customHeight="false" outlineLevel="0" collapsed="false">
      <c r="D44" s="31"/>
      <c r="E44" s="31"/>
    </row>
    <row r="45" customFormat="false" ht="12.75" hidden="false" customHeight="false" outlineLevel="0" collapsed="false">
      <c r="D45" s="31"/>
      <c r="E45" s="31"/>
    </row>
    <row r="46" customFormat="false" ht="12.75" hidden="false" customHeight="false" outlineLevel="0" collapsed="false">
      <c r="D46" s="31"/>
      <c r="E46" s="31"/>
    </row>
    <row r="47" customFormat="false" ht="12.75" hidden="false" customHeight="false" outlineLevel="0" collapsed="false">
      <c r="D47" s="31"/>
      <c r="E47" s="31"/>
    </row>
    <row r="48" customFormat="false" ht="12.75" hidden="false" customHeight="false" outlineLevel="0" collapsed="false">
      <c r="D48" s="31"/>
      <c r="E48" s="31"/>
    </row>
    <row r="49" customFormat="false" ht="12.75" hidden="false" customHeight="false" outlineLevel="0" collapsed="false">
      <c r="D49" s="31"/>
      <c r="E49" s="31"/>
    </row>
    <row r="50" customFormat="false" ht="12.75" hidden="false" customHeight="false" outlineLevel="0" collapsed="false">
      <c r="D50" s="31"/>
      <c r="E50" s="31"/>
    </row>
    <row r="51" customFormat="false" ht="12.75" hidden="false" customHeight="false" outlineLevel="0" collapsed="false">
      <c r="D51" s="31"/>
      <c r="E51" s="31"/>
    </row>
    <row r="52" customFormat="false" ht="12.75" hidden="false" customHeight="false" outlineLevel="0" collapsed="false">
      <c r="D52" s="31"/>
      <c r="E52" s="31"/>
    </row>
    <row r="53" customFormat="false" ht="12.75" hidden="false" customHeight="false" outlineLevel="0" collapsed="false">
      <c r="D53" s="31"/>
      <c r="E53" s="31"/>
    </row>
    <row r="54" customFormat="false" ht="12.75" hidden="false" customHeight="false" outlineLevel="0" collapsed="false">
      <c r="D54" s="31"/>
      <c r="E54" s="31"/>
    </row>
    <row r="55" customFormat="false" ht="12.75" hidden="false" customHeight="false" outlineLevel="0" collapsed="false">
      <c r="D55" s="31"/>
      <c r="E55" s="31"/>
    </row>
    <row r="56" customFormat="false" ht="12.75" hidden="false" customHeight="false" outlineLevel="0" collapsed="false">
      <c r="D56" s="31"/>
      <c r="E56" s="31"/>
    </row>
    <row r="57" customFormat="false" ht="12.75" hidden="false" customHeight="false" outlineLevel="0" collapsed="false">
      <c r="D57" s="31"/>
      <c r="E57" s="31"/>
    </row>
    <row r="58" customFormat="false" ht="12.75" hidden="false" customHeight="false" outlineLevel="0" collapsed="false">
      <c r="D58" s="31"/>
      <c r="E58" s="31"/>
    </row>
    <row r="59" customFormat="false" ht="12.75" hidden="false" customHeight="false" outlineLevel="0" collapsed="false">
      <c r="D59" s="31"/>
      <c r="E59" s="31"/>
    </row>
    <row r="60" customFormat="false" ht="12.75" hidden="false" customHeight="false" outlineLevel="0" collapsed="false">
      <c r="D60" s="31"/>
      <c r="E60" s="31"/>
    </row>
    <row r="61" customFormat="false" ht="12.75" hidden="false" customHeight="false" outlineLevel="0" collapsed="false">
      <c r="D61" s="31"/>
      <c r="E61" s="31"/>
    </row>
    <row r="62" customFormat="false" ht="12.75" hidden="false" customHeight="false" outlineLevel="0" collapsed="false">
      <c r="D62" s="31"/>
      <c r="E62" s="31"/>
    </row>
    <row r="63" customFormat="false" ht="12.75" hidden="false" customHeight="false" outlineLevel="0" collapsed="false">
      <c r="D63" s="31"/>
      <c r="E63" s="31"/>
    </row>
    <row r="64" customFormat="false" ht="12.75" hidden="false" customHeight="false" outlineLevel="0" collapsed="false">
      <c r="D64" s="31"/>
      <c r="E64" s="31"/>
    </row>
    <row r="65" customFormat="false" ht="12.75" hidden="false" customHeight="false" outlineLevel="0" collapsed="false">
      <c r="D65" s="31"/>
      <c r="E65" s="31"/>
    </row>
    <row r="66" customFormat="false" ht="12.75" hidden="false" customHeight="false" outlineLevel="0" collapsed="false">
      <c r="D66" s="31"/>
      <c r="E66" s="31"/>
    </row>
    <row r="67" customFormat="false" ht="12.75" hidden="false" customHeight="false" outlineLevel="0" collapsed="false">
      <c r="D67" s="31"/>
      <c r="E67" s="31"/>
    </row>
    <row r="68" customFormat="false" ht="12.75" hidden="false" customHeight="false" outlineLevel="0" collapsed="false">
      <c r="D68" s="31"/>
      <c r="E68" s="31"/>
    </row>
    <row r="69" customFormat="false" ht="12.75" hidden="false" customHeight="false" outlineLevel="0" collapsed="false">
      <c r="D69" s="31"/>
      <c r="E69" s="31"/>
    </row>
    <row r="70" customFormat="false" ht="12.75" hidden="false" customHeight="false" outlineLevel="0" collapsed="false">
      <c r="D70" s="31"/>
      <c r="E70" s="31"/>
    </row>
    <row r="71" customFormat="false" ht="12.75" hidden="false" customHeight="false" outlineLevel="0" collapsed="false">
      <c r="D71" s="31"/>
      <c r="E71" s="31"/>
    </row>
    <row r="72" customFormat="false" ht="12.75" hidden="false" customHeight="false" outlineLevel="0" collapsed="false">
      <c r="D72" s="31"/>
      <c r="E72" s="31"/>
    </row>
    <row r="73" customFormat="false" ht="12.75" hidden="false" customHeight="false" outlineLevel="0" collapsed="false">
      <c r="D73" s="31"/>
      <c r="E73" s="31"/>
    </row>
    <row r="74" customFormat="false" ht="12.75" hidden="false" customHeight="false" outlineLevel="0" collapsed="false">
      <c r="D74" s="31"/>
      <c r="E74" s="31"/>
    </row>
    <row r="75" customFormat="false" ht="12.75" hidden="false" customHeight="false" outlineLevel="0" collapsed="false">
      <c r="D75" s="31"/>
      <c r="E75" s="31"/>
    </row>
    <row r="76" customFormat="false" ht="12.75" hidden="false" customHeight="false" outlineLevel="0" collapsed="false">
      <c r="D76" s="31"/>
      <c r="E76" s="31"/>
    </row>
    <row r="77" customFormat="false" ht="12.75" hidden="false" customHeight="false" outlineLevel="0" collapsed="false">
      <c r="D77" s="31"/>
      <c r="E77" s="31"/>
    </row>
    <row r="78" customFormat="false" ht="12.75" hidden="false" customHeight="false" outlineLevel="0" collapsed="false">
      <c r="D78" s="31"/>
      <c r="E78" s="31"/>
    </row>
    <row r="79" customFormat="false" ht="12.75" hidden="false" customHeight="false" outlineLevel="0" collapsed="false">
      <c r="D79" s="31"/>
      <c r="E79" s="31"/>
    </row>
    <row r="80" customFormat="false" ht="12.75" hidden="false" customHeight="false" outlineLevel="0" collapsed="false">
      <c r="D80" s="31"/>
      <c r="E80" s="31"/>
    </row>
    <row r="81" customFormat="false" ht="12.75" hidden="false" customHeight="false" outlineLevel="0" collapsed="false">
      <c r="D81" s="31"/>
      <c r="E81" s="31"/>
    </row>
    <row r="82" customFormat="false" ht="12.75" hidden="false" customHeight="false" outlineLevel="0" collapsed="false">
      <c r="D82" s="31"/>
      <c r="E82" s="31"/>
    </row>
    <row r="83" customFormat="false" ht="12.75" hidden="false" customHeight="false" outlineLevel="0" collapsed="false">
      <c r="D83" s="31"/>
      <c r="E83" s="31"/>
    </row>
    <row r="84" customFormat="false" ht="12.75" hidden="false" customHeight="false" outlineLevel="0" collapsed="false">
      <c r="D84" s="31"/>
      <c r="E84" s="31"/>
    </row>
    <row r="85" customFormat="false" ht="12.75" hidden="false" customHeight="false" outlineLevel="0" collapsed="false">
      <c r="D85" s="31"/>
      <c r="E85" s="31"/>
    </row>
    <row r="86" customFormat="false" ht="12.75" hidden="false" customHeight="false" outlineLevel="0" collapsed="false">
      <c r="D86" s="31"/>
      <c r="E86" s="31"/>
    </row>
    <row r="87" customFormat="false" ht="12.75" hidden="false" customHeight="false" outlineLevel="0" collapsed="false">
      <c r="D87" s="31"/>
      <c r="E87" s="31"/>
    </row>
    <row r="88" customFormat="false" ht="12.75" hidden="false" customHeight="false" outlineLevel="0" collapsed="false">
      <c r="D88" s="31"/>
      <c r="E88" s="31"/>
    </row>
    <row r="89" customFormat="false" ht="12.75" hidden="false" customHeight="false" outlineLevel="0" collapsed="false">
      <c r="D89" s="31"/>
      <c r="E89" s="31"/>
    </row>
    <row r="90" customFormat="false" ht="12.75" hidden="false" customHeight="false" outlineLevel="0" collapsed="false">
      <c r="D90" s="31"/>
      <c r="E90" s="31"/>
    </row>
    <row r="91" customFormat="false" ht="12.75" hidden="false" customHeight="false" outlineLevel="0" collapsed="false">
      <c r="D91" s="31"/>
      <c r="E91" s="31"/>
    </row>
    <row r="92" customFormat="false" ht="12.75" hidden="false" customHeight="false" outlineLevel="0" collapsed="false">
      <c r="D92" s="31"/>
      <c r="E92" s="31"/>
    </row>
    <row r="93" customFormat="false" ht="12.75" hidden="false" customHeight="false" outlineLevel="0" collapsed="false">
      <c r="D93" s="31"/>
      <c r="E93" s="31"/>
    </row>
    <row r="94" customFormat="false" ht="12.75" hidden="false" customHeight="false" outlineLevel="0" collapsed="false">
      <c r="D94" s="31"/>
      <c r="E94" s="31"/>
    </row>
    <row r="95" customFormat="false" ht="12.75" hidden="false" customHeight="false" outlineLevel="0" collapsed="false">
      <c r="D95" s="31"/>
      <c r="E95" s="31"/>
    </row>
    <row r="96" customFormat="false" ht="12.75" hidden="false" customHeight="false" outlineLevel="0" collapsed="false">
      <c r="D96" s="31"/>
      <c r="E96" s="31"/>
    </row>
    <row r="97" customFormat="false" ht="12.75" hidden="false" customHeight="false" outlineLevel="0" collapsed="false">
      <c r="D97" s="31"/>
      <c r="E97" s="31"/>
    </row>
    <row r="98" customFormat="false" ht="12.75" hidden="false" customHeight="false" outlineLevel="0" collapsed="false">
      <c r="D98" s="31"/>
      <c r="E9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1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3" t="s">
        <v>5</v>
      </c>
      <c r="F1" s="3" t="s">
        <v>6</v>
      </c>
    </row>
    <row r="2" customFormat="false" ht="12.75" hidden="false" customHeight="false" outlineLevel="0" collapsed="false">
      <c r="A2" s="3"/>
      <c r="B2" s="3" t="n">
        <v>2</v>
      </c>
      <c r="C2" s="3"/>
      <c r="D2" s="3"/>
      <c r="E2" s="3"/>
      <c r="F2" s="3"/>
    </row>
    <row r="3" customFormat="false" ht="12.75" hidden="false" customHeight="false" outlineLevel="0" collapsed="false">
      <c r="A3" s="49" t="n">
        <v>3</v>
      </c>
      <c r="B3" s="49" t="n">
        <v>2</v>
      </c>
      <c r="C3" s="49" t="n">
        <v>0</v>
      </c>
      <c r="D3" s="49" t="n">
        <v>0.8</v>
      </c>
      <c r="E3" s="49" t="n">
        <v>0.8</v>
      </c>
      <c r="F3" s="73"/>
      <c r="G3" s="73"/>
      <c r="H3" s="73"/>
    </row>
    <row r="4" customFormat="false" ht="12.75" hidden="false" customHeight="false" outlineLevel="0" collapsed="false">
      <c r="A4" s="8" t="n">
        <v>3</v>
      </c>
      <c r="B4" s="8" t="n">
        <v>1</v>
      </c>
      <c r="C4" s="8" t="n">
        <v>1</v>
      </c>
      <c r="D4" s="8" t="n">
        <v>0.5</v>
      </c>
      <c r="E4" s="74" t="n">
        <v>0.5</v>
      </c>
      <c r="F4" s="13"/>
      <c r="G4" s="13"/>
      <c r="H4" s="13"/>
    </row>
    <row r="5" customFormat="false" ht="12.75" hidden="false" customHeight="false" outlineLevel="0" collapsed="false">
      <c r="A5" s="18" t="n">
        <v>3</v>
      </c>
      <c r="B5" s="18" t="n">
        <v>0</v>
      </c>
      <c r="C5" s="18" t="n">
        <v>2</v>
      </c>
      <c r="D5" s="18" t="n">
        <v>0.3</v>
      </c>
      <c r="E5" s="75" t="n">
        <v>0.3</v>
      </c>
      <c r="F5" s="76"/>
      <c r="G5" s="76"/>
      <c r="H5" s="76"/>
    </row>
    <row r="6" customFormat="false" ht="12.75" hidden="false" customHeight="false" outlineLevel="0" collapsed="false">
      <c r="A6" s="8" t="n">
        <v>2</v>
      </c>
      <c r="B6" s="8" t="n">
        <v>2</v>
      </c>
      <c r="C6" s="8" t="s">
        <v>14</v>
      </c>
      <c r="D6" s="8" t="n">
        <v>0.6</v>
      </c>
      <c r="E6" s="77" t="n">
        <f aca="false">D6*E3</f>
        <v>0.48</v>
      </c>
      <c r="F6" s="40"/>
      <c r="G6" s="13"/>
      <c r="H6" s="13"/>
    </row>
    <row r="7" customFormat="false" ht="12.75" hidden="false" customHeight="false" outlineLevel="0" collapsed="false">
      <c r="A7" s="8" t="n">
        <v>2</v>
      </c>
      <c r="B7" s="8" t="n">
        <v>1</v>
      </c>
      <c r="C7" s="8" t="s">
        <v>15</v>
      </c>
      <c r="D7" s="8" t="n">
        <v>0.4</v>
      </c>
      <c r="E7" s="74" t="n">
        <f aca="false">D7*E3</f>
        <v>0.32</v>
      </c>
      <c r="F7" s="40"/>
      <c r="G7" s="13"/>
      <c r="H7" s="13"/>
    </row>
    <row r="8" customFormat="false" ht="12.75" hidden="false" customHeight="false" outlineLevel="0" collapsed="false">
      <c r="A8" s="8" t="n">
        <v>2</v>
      </c>
      <c r="B8" s="8" t="n">
        <v>0</v>
      </c>
      <c r="C8" s="8" t="s">
        <v>16</v>
      </c>
      <c r="D8" s="8" t="n">
        <v>0.2</v>
      </c>
      <c r="E8" s="77" t="n">
        <f aca="false">D8*E3</f>
        <v>0.16</v>
      </c>
      <c r="F8" s="40"/>
      <c r="G8" s="13"/>
      <c r="H8" s="13"/>
    </row>
    <row r="9" customFormat="false" ht="12.75" hidden="false" customHeight="false" outlineLevel="0" collapsed="false">
      <c r="A9" s="8" t="n">
        <v>2</v>
      </c>
      <c r="B9" s="8" t="n">
        <v>1</v>
      </c>
      <c r="C9" s="8" t="s">
        <v>17</v>
      </c>
      <c r="D9" s="8" t="n">
        <v>0.6</v>
      </c>
      <c r="E9" s="77" t="n">
        <f aca="false">D9*E4</f>
        <v>0.3</v>
      </c>
      <c r="F9" s="40"/>
      <c r="G9" s="13"/>
      <c r="H9" s="13"/>
    </row>
    <row r="10" customFormat="false" ht="12.75" hidden="false" customHeight="false" outlineLevel="0" collapsed="false">
      <c r="A10" s="8" t="n">
        <v>2</v>
      </c>
      <c r="B10" s="8" t="n">
        <v>0</v>
      </c>
      <c r="C10" s="54" t="s">
        <v>18</v>
      </c>
      <c r="D10" s="8" t="n">
        <v>0.4</v>
      </c>
      <c r="E10" s="74" t="n">
        <f aca="false">D10*E4</f>
        <v>0.2</v>
      </c>
      <c r="F10" s="40"/>
      <c r="G10" s="13"/>
      <c r="H10" s="13"/>
    </row>
    <row r="11" customFormat="false" ht="12.75" hidden="false" customHeight="false" outlineLevel="0" collapsed="false">
      <c r="A11" s="8" t="n">
        <v>2</v>
      </c>
      <c r="B11" s="8" t="n">
        <v>0</v>
      </c>
      <c r="C11" s="8" t="s">
        <v>19</v>
      </c>
      <c r="D11" s="8" t="n">
        <v>0.6</v>
      </c>
      <c r="E11" s="74" t="n">
        <f aca="false">D11*E5</f>
        <v>0.18</v>
      </c>
      <c r="F11" s="78"/>
      <c r="G11" s="13"/>
      <c r="H11" s="13"/>
    </row>
    <row r="12" customFormat="false" ht="12.75" hidden="false" customHeight="false" outlineLevel="0" collapsed="false">
      <c r="A12" s="49" t="n">
        <v>1</v>
      </c>
      <c r="B12" s="49" t="n">
        <v>0</v>
      </c>
      <c r="C12" s="49" t="s">
        <v>20</v>
      </c>
      <c r="D12" s="49" t="n">
        <v>0.4</v>
      </c>
      <c r="E12" s="79" t="n">
        <f aca="false">D12*E8</f>
        <v>0.064</v>
      </c>
      <c r="F12" s="73"/>
      <c r="G12" s="73"/>
      <c r="H12" s="73"/>
    </row>
    <row r="13" customFormat="false" ht="12.75" hidden="false" customHeight="false" outlineLevel="0" collapsed="false">
      <c r="A13" s="8" t="n">
        <v>1</v>
      </c>
      <c r="B13" s="8" t="n">
        <v>0</v>
      </c>
      <c r="C13" s="80" t="s">
        <v>21</v>
      </c>
      <c r="D13" s="8" t="n">
        <v>0.2</v>
      </c>
      <c r="E13" s="81" t="n">
        <f aca="false">D13*E9</f>
        <v>0.06</v>
      </c>
      <c r="F13" s="78"/>
      <c r="G13" s="13"/>
      <c r="H13" s="13"/>
    </row>
    <row r="14" customFormat="false" ht="12.75" hidden="false" customHeight="false" outlineLevel="0" collapsed="false">
      <c r="A14" s="18" t="n">
        <v>1</v>
      </c>
      <c r="B14" s="18" t="n">
        <v>0</v>
      </c>
      <c r="C14" s="75" t="s">
        <v>22</v>
      </c>
      <c r="D14" s="18" t="n">
        <v>0.15</v>
      </c>
      <c r="E14" s="75" t="n">
        <f aca="false">D14*E6</f>
        <v>0.072</v>
      </c>
      <c r="F14" s="76"/>
      <c r="G14" s="76"/>
      <c r="H14" s="76"/>
    </row>
    <row r="15" customFormat="false" ht="12.75" hidden="false" customHeight="false" outlineLevel="0" collapsed="false">
      <c r="E15" s="82"/>
      <c r="F15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1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3" t="s">
        <v>5</v>
      </c>
      <c r="F1" s="3" t="s">
        <v>6</v>
      </c>
    </row>
    <row r="2" customFormat="false" ht="12.75" hidden="false" customHeight="false" outlineLevel="0" collapsed="false">
      <c r="B2" s="1" t="s">
        <v>23</v>
      </c>
    </row>
    <row r="3" customFormat="false" ht="12.75" hidden="false" customHeight="false" outlineLevel="0" collapsed="false">
      <c r="A3" s="49" t="n">
        <v>5</v>
      </c>
      <c r="B3" s="49" t="s">
        <v>24</v>
      </c>
      <c r="C3" s="49" t="s">
        <v>25</v>
      </c>
      <c r="D3" s="49" t="n">
        <v>5</v>
      </c>
      <c r="E3" s="49" t="n">
        <v>5</v>
      </c>
      <c r="F3" s="73"/>
      <c r="G3" s="73"/>
      <c r="H3" s="73"/>
    </row>
    <row r="4" customFormat="false" ht="12.75" hidden="false" customHeight="false" outlineLevel="0" collapsed="false">
      <c r="A4" s="18"/>
      <c r="B4" s="18" t="s">
        <v>26</v>
      </c>
      <c r="C4" s="18" t="s">
        <v>27</v>
      </c>
      <c r="D4" s="18" t="n">
        <v>7</v>
      </c>
      <c r="E4" s="18" t="n">
        <v>7</v>
      </c>
      <c r="F4" s="76"/>
      <c r="G4" s="76"/>
      <c r="H4" s="76"/>
    </row>
    <row r="5" customFormat="false" ht="12.75" hidden="false" customHeight="false" outlineLevel="0" collapsed="false">
      <c r="A5" s="49" t="n">
        <v>4</v>
      </c>
      <c r="B5" s="49" t="s">
        <v>28</v>
      </c>
      <c r="C5" s="49" t="s">
        <v>29</v>
      </c>
      <c r="D5" s="49" t="n">
        <v>1</v>
      </c>
      <c r="E5" s="83" t="n">
        <f aca="false">D5+E3</f>
        <v>6</v>
      </c>
      <c r="F5" s="73" t="s">
        <v>30</v>
      </c>
      <c r="G5" s="73"/>
      <c r="H5" s="73"/>
    </row>
    <row r="6" customFormat="false" ht="12.75" hidden="false" customHeight="false" outlineLevel="0" collapsed="false">
      <c r="A6" s="8"/>
      <c r="B6" s="8" t="s">
        <v>28</v>
      </c>
      <c r="C6" s="8" t="s">
        <v>31</v>
      </c>
      <c r="D6" s="8" t="n">
        <v>0</v>
      </c>
      <c r="E6" s="8" t="n">
        <f aca="false">D6+E4</f>
        <v>7</v>
      </c>
      <c r="F6" s="13"/>
      <c r="G6" s="13"/>
      <c r="H6" s="13"/>
    </row>
    <row r="7" customFormat="false" ht="12.75" hidden="false" customHeight="false" outlineLevel="0" collapsed="false">
      <c r="A7" s="8"/>
      <c r="B7" s="8" t="s">
        <v>32</v>
      </c>
      <c r="C7" s="8" t="s">
        <v>33</v>
      </c>
      <c r="D7" s="8" t="n">
        <v>4</v>
      </c>
      <c r="E7" s="77" t="n">
        <f aca="false">D7+E3</f>
        <v>9</v>
      </c>
      <c r="F7" s="13" t="s">
        <v>34</v>
      </c>
      <c r="G7" s="13"/>
      <c r="H7" s="13"/>
    </row>
    <row r="8" customFormat="false" ht="12.75" hidden="false" customHeight="false" outlineLevel="0" collapsed="false">
      <c r="A8" s="8"/>
      <c r="B8" s="8" t="s">
        <v>35</v>
      </c>
      <c r="C8" s="8" t="s">
        <v>36</v>
      </c>
      <c r="D8" s="8" t="n">
        <v>7</v>
      </c>
      <c r="E8" s="77" t="n">
        <f aca="false">D8+E3</f>
        <v>12</v>
      </c>
      <c r="F8" s="13" t="s">
        <v>37</v>
      </c>
      <c r="G8" s="13"/>
      <c r="H8" s="13"/>
    </row>
    <row r="9" customFormat="false" ht="12.75" hidden="false" customHeight="false" outlineLevel="0" collapsed="false">
      <c r="A9" s="49" t="n">
        <v>3</v>
      </c>
      <c r="B9" s="49" t="s">
        <v>38</v>
      </c>
      <c r="C9" s="49" t="s">
        <v>39</v>
      </c>
      <c r="D9" s="49" t="n">
        <v>0</v>
      </c>
      <c r="E9" s="83" t="n">
        <f aca="false">D9+E8</f>
        <v>12</v>
      </c>
      <c r="F9" s="73" t="s">
        <v>40</v>
      </c>
      <c r="G9" s="73"/>
      <c r="H9" s="73"/>
    </row>
    <row r="10" customFormat="false" ht="12.75" hidden="false" customHeight="false" outlineLevel="0" collapsed="false">
      <c r="A10" s="8"/>
      <c r="B10" s="8" t="s">
        <v>41</v>
      </c>
      <c r="C10" s="8" t="s">
        <v>42</v>
      </c>
      <c r="D10" s="8" t="n">
        <v>0</v>
      </c>
      <c r="E10" s="77" t="n">
        <f aca="false">E7+D10</f>
        <v>9</v>
      </c>
      <c r="F10" s="40" t="s">
        <v>43</v>
      </c>
      <c r="G10" s="13"/>
      <c r="H10" s="13"/>
    </row>
    <row r="11" customFormat="false" ht="12.75" hidden="false" customHeight="false" outlineLevel="0" collapsed="false">
      <c r="A11" s="8"/>
      <c r="B11" s="8" t="s">
        <v>41</v>
      </c>
      <c r="C11" s="8" t="s">
        <v>44</v>
      </c>
      <c r="D11" s="8" t="n">
        <v>3</v>
      </c>
      <c r="E11" s="77" t="n">
        <f aca="false">D11+E5</f>
        <v>9</v>
      </c>
      <c r="F11" s="78" t="s">
        <v>45</v>
      </c>
      <c r="G11" s="13"/>
      <c r="H11" s="13"/>
    </row>
    <row r="12" customFormat="false" ht="12.75" hidden="false" customHeight="false" outlineLevel="0" collapsed="false">
      <c r="A12" s="8"/>
      <c r="B12" s="8" t="s">
        <v>46</v>
      </c>
      <c r="C12" s="8" t="s">
        <v>47</v>
      </c>
      <c r="D12" s="8" t="n">
        <v>4</v>
      </c>
      <c r="E12" s="77" t="n">
        <f aca="false">D12+E5</f>
        <v>10</v>
      </c>
      <c r="F12" s="13" t="s">
        <v>48</v>
      </c>
      <c r="G12" s="13"/>
      <c r="H12" s="13"/>
    </row>
    <row r="13" customFormat="false" ht="12.75" hidden="false" customHeight="false" outlineLevel="0" collapsed="false">
      <c r="A13" s="49" t="n">
        <v>2</v>
      </c>
      <c r="B13" s="49" t="s">
        <v>49</v>
      </c>
      <c r="C13" s="49" t="s">
        <v>50</v>
      </c>
      <c r="D13" s="49" t="n">
        <v>0</v>
      </c>
      <c r="E13" s="79" t="n">
        <f aca="false">E9+D13</f>
        <v>12</v>
      </c>
      <c r="F13" s="73"/>
      <c r="G13" s="73"/>
      <c r="H13" s="73"/>
    </row>
    <row r="14" customFormat="false" ht="12.75" hidden="false" customHeight="false" outlineLevel="0" collapsed="false">
      <c r="A14" s="8"/>
      <c r="B14" s="8" t="s">
        <v>49</v>
      </c>
      <c r="C14" s="8" t="s">
        <v>51</v>
      </c>
      <c r="D14" s="8" t="n">
        <v>2</v>
      </c>
      <c r="E14" s="77" t="n">
        <f aca="false">D14+E11</f>
        <v>11</v>
      </c>
      <c r="F14" s="78" t="s">
        <v>52</v>
      </c>
      <c r="G14" s="13"/>
      <c r="H14" s="13"/>
    </row>
    <row r="15" customFormat="false" ht="12.75" hidden="false" customHeight="false" outlineLevel="0" collapsed="false">
      <c r="A15" s="8"/>
      <c r="B15" s="8" t="s">
        <v>53</v>
      </c>
      <c r="C15" s="8" t="s">
        <v>54</v>
      </c>
      <c r="D15" s="8" t="n">
        <v>5</v>
      </c>
      <c r="E15" s="77" t="n">
        <f aca="false">D15+E11</f>
        <v>14</v>
      </c>
      <c r="F15" s="13" t="s">
        <v>55</v>
      </c>
      <c r="G15" s="13"/>
      <c r="H15" s="13"/>
    </row>
    <row r="16" customFormat="false" ht="12.75" hidden="false" customHeight="false" outlineLevel="0" collapsed="false">
      <c r="A16" s="8"/>
      <c r="B16" s="8" t="s">
        <v>56</v>
      </c>
      <c r="C16" s="8" t="s">
        <v>41</v>
      </c>
      <c r="D16" s="8" t="n">
        <v>1</v>
      </c>
      <c r="E16" s="77" t="n">
        <f aca="false">D16+E11</f>
        <v>10</v>
      </c>
      <c r="F16" s="78" t="s">
        <v>57</v>
      </c>
      <c r="G16" s="13"/>
      <c r="H16" s="13"/>
    </row>
    <row r="17" customFormat="false" ht="12.75" hidden="false" customHeight="false" outlineLevel="0" collapsed="false">
      <c r="A17" s="18"/>
      <c r="B17" s="18" t="s">
        <v>58</v>
      </c>
      <c r="C17" s="18" t="s">
        <v>59</v>
      </c>
      <c r="D17" s="18" t="n">
        <v>0</v>
      </c>
      <c r="E17" s="84" t="n">
        <f aca="false">D17+E12</f>
        <v>10</v>
      </c>
      <c r="F17" s="47" t="s">
        <v>60</v>
      </c>
      <c r="G17" s="76"/>
      <c r="H17" s="76"/>
    </row>
    <row r="18" customFormat="false" ht="12.75" hidden="false" customHeight="false" outlineLevel="0" collapsed="false">
      <c r="A18" s="49" t="n">
        <v>1</v>
      </c>
      <c r="B18" s="49" t="s">
        <v>61</v>
      </c>
      <c r="C18" s="49" t="s">
        <v>62</v>
      </c>
      <c r="D18" s="49" t="n">
        <v>2</v>
      </c>
      <c r="E18" s="85" t="n">
        <f aca="false">D18+E14</f>
        <v>13</v>
      </c>
      <c r="F18" s="86" t="s">
        <v>63</v>
      </c>
      <c r="G18" s="87"/>
    </row>
    <row r="19" customFormat="false" ht="12.75" hidden="false" customHeight="false" outlineLevel="0" collapsed="false">
      <c r="A19" s="8"/>
      <c r="B19" s="8" t="s">
        <v>61</v>
      </c>
      <c r="C19" s="8" t="s">
        <v>64</v>
      </c>
      <c r="D19" s="8" t="n">
        <v>0</v>
      </c>
      <c r="E19" s="8" t="n">
        <f aca="false">D19+E15</f>
        <v>14</v>
      </c>
      <c r="F19" s="13"/>
      <c r="G19" s="13"/>
    </row>
    <row r="20" customFormat="false" ht="12.75" hidden="false" customHeight="false" outlineLevel="0" collapsed="false">
      <c r="A20" s="18"/>
      <c r="B20" s="18" t="s">
        <v>61</v>
      </c>
      <c r="C20" s="18" t="s">
        <v>65</v>
      </c>
      <c r="D20" s="18" t="n">
        <v>4</v>
      </c>
      <c r="E20" s="18" t="n">
        <f aca="false">D20+E16</f>
        <v>14</v>
      </c>
      <c r="F20" s="76"/>
      <c r="G2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1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3" t="s">
        <v>5</v>
      </c>
      <c r="F1" s="3" t="s">
        <v>6</v>
      </c>
    </row>
    <row r="2" customFormat="false" ht="12.75" hidden="false" customHeight="false" outlineLevel="0" collapsed="false">
      <c r="B2" s="1" t="s">
        <v>66</v>
      </c>
    </row>
    <row r="3" customFormat="false" ht="12.75" hidden="false" customHeight="false" outlineLevel="0" collapsed="false">
      <c r="A3" s="49" t="n">
        <v>4</v>
      </c>
      <c r="B3" s="49" t="s">
        <v>67</v>
      </c>
      <c r="C3" s="49" t="s">
        <v>68</v>
      </c>
      <c r="D3" s="49" t="n">
        <v>3</v>
      </c>
      <c r="E3" s="49" t="n">
        <v>3</v>
      </c>
      <c r="F3" s="73"/>
      <c r="G3" s="73"/>
      <c r="H3" s="73"/>
    </row>
    <row r="4" customFormat="false" ht="12.75" hidden="false" customHeight="false" outlineLevel="0" collapsed="false">
      <c r="A4" s="18"/>
      <c r="B4" s="18" t="s">
        <v>69</v>
      </c>
      <c r="C4" s="18" t="s">
        <v>70</v>
      </c>
      <c r="D4" s="18" t="n">
        <v>4</v>
      </c>
      <c r="E4" s="18" t="n">
        <v>4</v>
      </c>
      <c r="F4" s="76"/>
      <c r="G4" s="76"/>
      <c r="H4" s="76"/>
    </row>
    <row r="5" customFormat="false" ht="12.75" hidden="false" customHeight="false" outlineLevel="0" collapsed="false">
      <c r="A5" s="49" t="n">
        <v>3</v>
      </c>
      <c r="B5" s="49" t="s">
        <v>28</v>
      </c>
      <c r="C5" s="49" t="s">
        <v>71</v>
      </c>
      <c r="D5" s="49" t="n">
        <v>1</v>
      </c>
      <c r="E5" s="83" t="n">
        <f aca="false">D5+E3</f>
        <v>4</v>
      </c>
      <c r="F5" s="73" t="s">
        <v>72</v>
      </c>
      <c r="G5" s="73"/>
      <c r="H5" s="73"/>
    </row>
    <row r="6" customFormat="false" ht="12.75" hidden="false" customHeight="false" outlineLevel="0" collapsed="false">
      <c r="A6" s="8"/>
      <c r="B6" s="8" t="s">
        <v>28</v>
      </c>
      <c r="C6" s="8" t="s">
        <v>73</v>
      </c>
      <c r="D6" s="8" t="n">
        <v>4</v>
      </c>
      <c r="E6" s="8" t="n">
        <f aca="false">D6+E4</f>
        <v>8</v>
      </c>
      <c r="F6" s="13"/>
      <c r="G6" s="13"/>
      <c r="H6" s="13"/>
    </row>
    <row r="7" customFormat="false" ht="12.75" hidden="false" customHeight="false" outlineLevel="0" collapsed="false">
      <c r="A7" s="8"/>
      <c r="B7" s="8" t="s">
        <v>74</v>
      </c>
      <c r="C7" s="8" t="s">
        <v>75</v>
      </c>
      <c r="D7" s="8" t="n">
        <v>6</v>
      </c>
      <c r="E7" s="8" t="n">
        <f aca="false">D7+E3</f>
        <v>9</v>
      </c>
      <c r="F7" s="13"/>
      <c r="G7" s="13"/>
      <c r="H7" s="13"/>
    </row>
    <row r="8" customFormat="false" ht="12.75" hidden="false" customHeight="false" outlineLevel="0" collapsed="false">
      <c r="A8" s="8"/>
      <c r="B8" s="8" t="s">
        <v>74</v>
      </c>
      <c r="C8" s="8" t="s">
        <v>76</v>
      </c>
      <c r="D8" s="8" t="n">
        <v>3</v>
      </c>
      <c r="E8" s="77" t="n">
        <f aca="false">D8+E4</f>
        <v>7</v>
      </c>
      <c r="F8" s="13" t="s">
        <v>77</v>
      </c>
      <c r="G8" s="13"/>
      <c r="H8" s="13"/>
    </row>
    <row r="9" customFormat="false" ht="12.75" hidden="false" customHeight="false" outlineLevel="0" collapsed="false">
      <c r="A9" s="8"/>
      <c r="B9" s="8" t="s">
        <v>78</v>
      </c>
      <c r="C9" s="8" t="s">
        <v>79</v>
      </c>
      <c r="D9" s="8" t="n">
        <v>3</v>
      </c>
      <c r="E9" s="77" t="n">
        <f aca="false">D9+E3</f>
        <v>6</v>
      </c>
      <c r="F9" s="13" t="s">
        <v>80</v>
      </c>
      <c r="G9" s="13"/>
      <c r="H9" s="13"/>
    </row>
    <row r="10" customFormat="false" ht="12.75" hidden="false" customHeight="false" outlineLevel="0" collapsed="false">
      <c r="A10" s="18"/>
      <c r="B10" s="18" t="s">
        <v>78</v>
      </c>
      <c r="C10" s="18" t="s">
        <v>81</v>
      </c>
      <c r="D10" s="18" t="n">
        <v>3</v>
      </c>
      <c r="E10" s="18" t="n">
        <f aca="false">D10+E4</f>
        <v>7</v>
      </c>
      <c r="F10" s="76"/>
      <c r="G10" s="76"/>
      <c r="H10" s="76"/>
    </row>
    <row r="11" customFormat="false" ht="12.75" hidden="false" customHeight="false" outlineLevel="0" collapsed="false">
      <c r="A11" s="49" t="n">
        <v>2</v>
      </c>
      <c r="B11" s="49" t="s">
        <v>41</v>
      </c>
      <c r="C11" s="49" t="s">
        <v>44</v>
      </c>
      <c r="D11" s="49" t="n">
        <v>7</v>
      </c>
      <c r="E11" s="83" t="n">
        <f aca="false">E5+D11</f>
        <v>11</v>
      </c>
      <c r="F11" s="73" t="s">
        <v>82</v>
      </c>
      <c r="G11" s="73"/>
      <c r="H11" s="73"/>
    </row>
    <row r="12" customFormat="false" ht="12.75" hidden="false" customHeight="false" outlineLevel="0" collapsed="false">
      <c r="A12" s="8"/>
      <c r="B12" s="8" t="s">
        <v>41</v>
      </c>
      <c r="C12" s="8" t="s">
        <v>83</v>
      </c>
      <c r="D12" s="8" t="n">
        <v>4</v>
      </c>
      <c r="E12" s="77" t="n">
        <f aca="false">E8+D12</f>
        <v>11</v>
      </c>
      <c r="F12" s="13" t="s">
        <v>84</v>
      </c>
      <c r="G12" s="13"/>
      <c r="H12" s="13"/>
    </row>
    <row r="13" customFormat="false" ht="12.75" hidden="false" customHeight="false" outlineLevel="0" collapsed="false">
      <c r="A13" s="8"/>
      <c r="B13" s="8" t="s">
        <v>41</v>
      </c>
      <c r="C13" s="8" t="s">
        <v>85</v>
      </c>
      <c r="D13" s="8" t="n">
        <v>6</v>
      </c>
      <c r="E13" s="8" t="n">
        <f aca="false">E9+D13</f>
        <v>12</v>
      </c>
      <c r="F13" s="13"/>
      <c r="G13" s="13"/>
      <c r="H13" s="13"/>
    </row>
    <row r="14" customFormat="false" ht="12.75" hidden="false" customHeight="false" outlineLevel="0" collapsed="false">
      <c r="A14" s="8"/>
      <c r="B14" s="8" t="s">
        <v>58</v>
      </c>
      <c r="C14" s="8" t="s">
        <v>86</v>
      </c>
      <c r="D14" s="8" t="n">
        <v>3</v>
      </c>
      <c r="E14" s="77" t="n">
        <f aca="false">E5+D14</f>
        <v>7</v>
      </c>
      <c r="F14" s="13" t="s">
        <v>87</v>
      </c>
      <c r="G14" s="13"/>
      <c r="H14" s="13"/>
    </row>
    <row r="15" customFormat="false" ht="12.75" hidden="false" customHeight="false" outlineLevel="0" collapsed="false">
      <c r="A15" s="8"/>
      <c r="B15" s="8" t="s">
        <v>58</v>
      </c>
      <c r="C15" s="8" t="s">
        <v>88</v>
      </c>
      <c r="D15" s="8" t="n">
        <v>2</v>
      </c>
      <c r="E15" s="8" t="n">
        <f aca="false">E8+D15</f>
        <v>9</v>
      </c>
      <c r="F15" s="13"/>
      <c r="G15" s="13"/>
      <c r="H15" s="13"/>
    </row>
    <row r="16" customFormat="false" ht="12.75" hidden="false" customHeight="false" outlineLevel="0" collapsed="false">
      <c r="A16" s="8"/>
      <c r="B16" s="8" t="s">
        <v>58</v>
      </c>
      <c r="C16" s="8" t="s">
        <v>89</v>
      </c>
      <c r="D16" s="8" t="n">
        <v>4</v>
      </c>
      <c r="E16" s="8" t="n">
        <f aca="false">E9+D16</f>
        <v>10</v>
      </c>
      <c r="F16" s="13"/>
      <c r="G16" s="13"/>
      <c r="H16" s="13"/>
    </row>
    <row r="17" customFormat="false" ht="12.75" hidden="false" customHeight="false" outlineLevel="0" collapsed="false">
      <c r="A17" s="8"/>
      <c r="B17" s="8" t="s">
        <v>24</v>
      </c>
      <c r="C17" s="8" t="s">
        <v>90</v>
      </c>
      <c r="D17" s="8" t="n">
        <v>4</v>
      </c>
      <c r="E17" s="77" t="n">
        <f aca="false">E5+D17</f>
        <v>8</v>
      </c>
      <c r="F17" s="13" t="s">
        <v>91</v>
      </c>
      <c r="G17" s="13"/>
      <c r="H17" s="13"/>
    </row>
    <row r="18" customFormat="false" ht="12.75" hidden="false" customHeight="false" outlineLevel="0" collapsed="false">
      <c r="A18" s="8"/>
      <c r="B18" s="8" t="s">
        <v>24</v>
      </c>
      <c r="C18" s="8" t="s">
        <v>92</v>
      </c>
      <c r="D18" s="8" t="n">
        <v>1</v>
      </c>
      <c r="E18" s="77" t="n">
        <f aca="false">E8+D18</f>
        <v>8</v>
      </c>
      <c r="F18" s="13" t="s">
        <v>93</v>
      </c>
      <c r="G18" s="13"/>
      <c r="H18" s="13"/>
    </row>
    <row r="19" customFormat="false" ht="12.75" hidden="false" customHeight="false" outlineLevel="0" collapsed="false">
      <c r="A19" s="18"/>
      <c r="B19" s="18" t="s">
        <v>24</v>
      </c>
      <c r="C19" s="18" t="s">
        <v>94</v>
      </c>
      <c r="D19" s="18" t="n">
        <v>5</v>
      </c>
      <c r="E19" s="18" t="n">
        <f aca="false">E9+D19</f>
        <v>11</v>
      </c>
      <c r="F19" s="76"/>
      <c r="G19" s="76"/>
      <c r="H19" s="76"/>
    </row>
    <row r="20" customFormat="false" ht="12.75" hidden="false" customHeight="false" outlineLevel="0" collapsed="false">
      <c r="A20" s="49" t="n">
        <v>1</v>
      </c>
      <c r="B20" s="49" t="s">
        <v>49</v>
      </c>
      <c r="C20" s="49" t="s">
        <v>41</v>
      </c>
      <c r="D20" s="49" t="n">
        <v>2</v>
      </c>
      <c r="E20" s="49" t="n">
        <f aca="false">E12+D20</f>
        <v>13</v>
      </c>
      <c r="F20" s="73"/>
      <c r="G20" s="73"/>
      <c r="H20" s="73"/>
    </row>
    <row r="21" customFormat="false" ht="12.75" hidden="false" customHeight="false" outlineLevel="0" collapsed="false">
      <c r="A21" s="8"/>
      <c r="B21" s="8" t="s">
        <v>49</v>
      </c>
      <c r="C21" s="8" t="s">
        <v>58</v>
      </c>
      <c r="D21" s="8" t="n">
        <v>4</v>
      </c>
      <c r="E21" s="81" t="n">
        <f aca="false">E14+D21</f>
        <v>11</v>
      </c>
      <c r="F21" s="88" t="s">
        <v>95</v>
      </c>
      <c r="G21" s="88"/>
      <c r="H21" s="13"/>
    </row>
    <row r="22" customFormat="false" ht="12.75" hidden="false" customHeight="false" outlineLevel="0" collapsed="false">
      <c r="A22" s="18"/>
      <c r="B22" s="18" t="s">
        <v>49</v>
      </c>
      <c r="C22" s="18" t="s">
        <v>24</v>
      </c>
      <c r="D22" s="18" t="n">
        <v>3</v>
      </c>
      <c r="E22" s="89" t="n">
        <f aca="false">D22+E17</f>
        <v>11</v>
      </c>
      <c r="F22" s="90" t="s">
        <v>96</v>
      </c>
      <c r="G22" s="90"/>
      <c r="H2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4:45:19Z</dcterms:created>
  <dc:creator>Goran</dc:creator>
  <dc:description/>
  <dc:language>en-US</dc:language>
  <cp:lastModifiedBy>mehanik</cp:lastModifiedBy>
  <dcterms:modified xsi:type="dcterms:W3CDTF">2007-05-11T04:13:56Z</dcterms:modified>
  <cp:revision>0</cp:revision>
  <dc:subject/>
  <dc:title/>
</cp:coreProperties>
</file>