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va 1" sheetId="1" state="visible" r:id="rId2"/>
    <sheet name="anov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Naloga:</t>
  </si>
  <si>
    <t xml:space="preserve">Obravnavamo stopnjo kapitalizacije dvosobnih stanovanj v različnih delih Ljubljane in okolice in za različne velikosti stanovanj.</t>
  </si>
  <si>
    <t xml:space="preserve">Faktor: 6 predelov Ljubljane: Bežigrad (1), Center (2), Moste-Polje (3), Šiška(4), Vič-Rudnik(5), Domžale (6)</t>
  </si>
  <si>
    <t xml:space="preserve">Ugotovite, ali lahko zavrnete ničelno domnevo, da predel Ljubljane nima vpliva na stopnjo kapitalizacije.</t>
  </si>
  <si>
    <t xml:space="preserve">Stopnja zaupanja je alfa = 5%.</t>
  </si>
  <si>
    <t xml:space="preserve">Vzorec</t>
  </si>
  <si>
    <t xml:space="preserve">Bežigrad</t>
  </si>
  <si>
    <t xml:space="preserve">Center</t>
  </si>
  <si>
    <t xml:space="preserve">Moste-Polje</t>
  </si>
  <si>
    <t xml:space="preserve">Šiška</t>
  </si>
  <si>
    <t xml:space="preserve">Vič-Rudnik</t>
  </si>
  <si>
    <t xml:space="preserve">Domžale</t>
  </si>
  <si>
    <t xml:space="preserve">Rešitev:</t>
  </si>
  <si>
    <t xml:space="preserve">povprecja Yi</t>
  </si>
  <si>
    <t xml:space="preserve">skupno povprecje Y</t>
  </si>
  <si>
    <t xml:space="preserve">SST</t>
  </si>
  <si>
    <t xml:space="preserve">SSE</t>
  </si>
  <si>
    <t xml:space="preserve">SSA</t>
  </si>
  <si>
    <t xml:space="preserve">H0: Predel Ljubljane ne vpliva na stopnjo kapitalizacije dvosobnih stanovanj</t>
  </si>
  <si>
    <t xml:space="preserve">H1: Predel Ljubljane vpliva na stopnjo kapitalizacije dvosobnih stanovanj</t>
  </si>
  <si>
    <t xml:space="preserve">Preglednica ANOVA</t>
  </si>
  <si>
    <t xml:space="preserve">vir</t>
  </si>
  <si>
    <t xml:space="preserve">SS</t>
  </si>
  <si>
    <t xml:space="preserve">nps</t>
  </si>
  <si>
    <t xml:space="preserve">MS</t>
  </si>
  <si>
    <t xml:space="preserve">F</t>
  </si>
  <si>
    <t xml:space="preserve">Fkrit</t>
  </si>
  <si>
    <t xml:space="preserve">alfa</t>
  </si>
  <si>
    <t xml:space="preserve">faktor</t>
  </si>
  <si>
    <t xml:space="preserve">H0 ne zavrnemo</t>
  </si>
  <si>
    <t xml:space="preserve">napaka</t>
  </si>
  <si>
    <t xml:space="preserve">skupaj</t>
  </si>
  <si>
    <t xml:space="preserve">Sklep: Predel Ljubljane nima statistično značilnega vpliva na stopnjo kapitalizacije dvosobnih stanovanj.</t>
  </si>
  <si>
    <t xml:space="preserve">Še ena rešitev </t>
  </si>
  <si>
    <t xml:space="preserve">Uporaba   Tools &gt; Data Analysis &gt; Anova: Single Factor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d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Obravnavamo stopnjo kapitalizacije stanovanj v različnih predelih Ljubljane in okolice in za različne velikosti stanovanj.</t>
  </si>
  <si>
    <t xml:space="preserve">Faktor A: 6 predelov Ljubljane: Bežigrad (1), Center (2), Moste-Polje (3), Šiška(4), Vič-Rudnik(5), Domžale (6)</t>
  </si>
  <si>
    <t xml:space="preserve">Faktor B: število sob v stanovanju (od 1 do 3 sobna stanovanja)</t>
  </si>
  <si>
    <t xml:space="preserve">Ugotovite, ali lahko zavrnete ničelne domneve, da faktor A in faktor B nimata vpliva na stopnjo kapitalizacije ter da ni interakcije med tema dvema faktorjema.</t>
  </si>
  <si>
    <t xml:space="preserve">Vzorec: Stopnja kapitalizacije nepremičnin  v Ljubljani</t>
  </si>
  <si>
    <t xml:space="preserve">povprecja Yij</t>
  </si>
  <si>
    <t xml:space="preserve">povprecja Yj</t>
  </si>
  <si>
    <t xml:space="preserve">SSB</t>
  </si>
  <si>
    <t xml:space="preserve">SSAB</t>
  </si>
  <si>
    <t xml:space="preserve">H0: Predel Ljubljane ne vpliva na stopnjo kapitalizacije</t>
  </si>
  <si>
    <t xml:space="preserve">H1: Predel Ljubljane vpliva na stopnjo kapitalizacije</t>
  </si>
  <si>
    <t xml:space="preserve">H0: Velikost stanovanja ne vpliva na stopnjo kapitalizacije</t>
  </si>
  <si>
    <t xml:space="preserve">H1: Velikost stanovanja vpliva na stopnjo kapitalizacije</t>
  </si>
  <si>
    <t xml:space="preserve">H0: Intreakcija ne vpliva na stopnjo kapitalizacije</t>
  </si>
  <si>
    <t xml:space="preserve">H1: Interakcija vpliva na stopnjo kapitalizacije</t>
  </si>
  <si>
    <t xml:space="preserve">faktor A</t>
  </si>
  <si>
    <t xml:space="preserve">H0 zavrnemo</t>
  </si>
  <si>
    <t xml:space="preserve">faktor B</t>
  </si>
  <si>
    <t xml:space="preserve">interakcija AB</t>
  </si>
  <si>
    <t xml:space="preserve">Sklep: Predel Ljubljane statistično značilno vpliva na stopnjo kapitalizacije, medtem ko vpliv velikosti stanovanja in interakcije ni statično značilen.</t>
  </si>
  <si>
    <t xml:space="preserve">Priprava podatkov za Tools &gt; Data Analysis &gt; Anova: Two-Factor With Replication</t>
  </si>
  <si>
    <t xml:space="preserve">Anova: Two-Factor With Replication</t>
  </si>
  <si>
    <t xml:space="preserve">Sample</t>
  </si>
  <si>
    <t xml:space="preserve">Columns</t>
  </si>
  <si>
    <t xml:space="preserve">Interaction</t>
  </si>
  <si>
    <t xml:space="preserve">With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"/>
    <numFmt numFmtId="168" formatCode="General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0"/>
      <charset val="238"/>
    </font>
    <font>
      <b val="true"/>
      <sz val="10"/>
      <color rgb="FF00FF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i val="true"/>
      <sz val="9"/>
      <name val="Times New Roman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2.6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/>
      <c r="B3" s="2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2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B7" s="3" t="s">
        <v>6</v>
      </c>
      <c r="C7" s="5" t="n">
        <v>10.9</v>
      </c>
      <c r="D7" s="5" t="n">
        <v>5.08</v>
      </c>
      <c r="E7" s="5" t="n">
        <v>7.89</v>
      </c>
      <c r="F7" s="5" t="n">
        <v>6.74</v>
      </c>
      <c r="G7" s="5" t="n">
        <v>6.24</v>
      </c>
      <c r="H7" s="5" t="n">
        <v>7.47</v>
      </c>
      <c r="I7" s="5" t="n">
        <v>7.43</v>
      </c>
      <c r="J7" s="5" t="n">
        <v>7.01</v>
      </c>
      <c r="K7" s="5" t="n">
        <v>4.87</v>
      </c>
      <c r="L7" s="5" t="n">
        <v>4.79</v>
      </c>
      <c r="M7" s="5" t="n">
        <v>4.93</v>
      </c>
      <c r="N7" s="5" t="n">
        <v>6.99</v>
      </c>
      <c r="O7" s="5" t="n">
        <v>7.03</v>
      </c>
      <c r="P7" s="5" t="n">
        <v>7.26</v>
      </c>
      <c r="Q7" s="5" t="n">
        <v>6.98</v>
      </c>
      <c r="R7" s="3"/>
      <c r="S7" s="6" t="n">
        <f aca="false">AVERAGE(C7:Q7)</f>
        <v>6.774</v>
      </c>
    </row>
    <row r="8" customFormat="false" ht="12.75" hidden="false" customHeight="false" outlineLevel="0" collapsed="false">
      <c r="B8" s="3" t="s">
        <v>7</v>
      </c>
      <c r="C8" s="5" t="n">
        <v>5.44</v>
      </c>
      <c r="D8" s="5" t="n">
        <v>5.58</v>
      </c>
      <c r="E8" s="5" t="n">
        <v>5.2</v>
      </c>
      <c r="F8" s="5" t="n">
        <v>5.02</v>
      </c>
      <c r="G8" s="5" t="n">
        <v>5.13</v>
      </c>
      <c r="H8" s="5" t="n">
        <v>4.67</v>
      </c>
      <c r="I8" s="5" t="n">
        <v>10.68</v>
      </c>
      <c r="J8" s="5" t="n">
        <v>8.2</v>
      </c>
      <c r="K8" s="5" t="n">
        <v>5.77</v>
      </c>
      <c r="L8" s="5" t="n">
        <v>6.46</v>
      </c>
      <c r="M8" s="5" t="n">
        <v>5</v>
      </c>
      <c r="N8" s="5" t="n">
        <v>7.75</v>
      </c>
      <c r="O8" s="5" t="n">
        <v>7.75</v>
      </c>
      <c r="P8" s="5" t="n">
        <v>8.55</v>
      </c>
      <c r="Q8" s="5" t="n">
        <v>5.4</v>
      </c>
      <c r="R8" s="3"/>
      <c r="S8" s="6" t="n">
        <f aca="false">AVERAGE(C8:Q8)</f>
        <v>6.44</v>
      </c>
    </row>
    <row r="9" customFormat="false" ht="12.75" hidden="false" customHeight="false" outlineLevel="0" collapsed="false">
      <c r="B9" s="3" t="s">
        <v>8</v>
      </c>
      <c r="C9" s="5" t="n">
        <v>6.18</v>
      </c>
      <c r="D9" s="5" t="n">
        <v>7.02</v>
      </c>
      <c r="E9" s="5" t="n">
        <v>7.18</v>
      </c>
      <c r="F9" s="5" t="n">
        <v>6.99</v>
      </c>
      <c r="G9" s="5" t="n">
        <v>6.75</v>
      </c>
      <c r="H9" s="5" t="n">
        <v>7.38</v>
      </c>
      <c r="I9" s="5" t="n">
        <v>7.15</v>
      </c>
      <c r="J9" s="5" t="n">
        <v>7.11</v>
      </c>
      <c r="K9" s="5" t="n">
        <v>7.07</v>
      </c>
      <c r="L9" s="5" t="n">
        <v>7.23</v>
      </c>
      <c r="M9" s="5" t="n">
        <v>6.61</v>
      </c>
      <c r="N9" s="5" t="n">
        <v>6.56</v>
      </c>
      <c r="O9" s="5" t="n">
        <v>6.49</v>
      </c>
      <c r="P9" s="5" t="n">
        <v>6.49</v>
      </c>
      <c r="Q9" s="5" t="n">
        <v>6.44</v>
      </c>
      <c r="R9" s="3"/>
      <c r="S9" s="6" t="n">
        <f aca="false">AVERAGE(C9:Q9)</f>
        <v>6.84333333333333</v>
      </c>
    </row>
    <row r="10" customFormat="false" ht="12.75" hidden="false" customHeight="false" outlineLevel="0" collapsed="false">
      <c r="B10" s="3" t="s">
        <v>9</v>
      </c>
      <c r="C10" s="5" t="n">
        <v>6.8</v>
      </c>
      <c r="D10" s="5" t="n">
        <v>6.41</v>
      </c>
      <c r="E10" s="5" t="n">
        <v>6.8</v>
      </c>
      <c r="F10" s="5" t="n">
        <v>6.67</v>
      </c>
      <c r="G10" s="5" t="n">
        <v>6.93</v>
      </c>
      <c r="H10" s="5" t="n">
        <v>5.95</v>
      </c>
      <c r="I10" s="5" t="n">
        <v>5.12</v>
      </c>
      <c r="J10" s="5" t="n">
        <v>5.1</v>
      </c>
      <c r="K10" s="5" t="n">
        <v>7.04</v>
      </c>
      <c r="L10" s="5" t="n">
        <v>6.56</v>
      </c>
      <c r="M10" s="5" t="n">
        <v>6.39</v>
      </c>
      <c r="N10" s="5" t="n">
        <v>6.14</v>
      </c>
      <c r="O10" s="5" t="n">
        <v>5.7</v>
      </c>
      <c r="P10" s="5" t="n">
        <v>5.82</v>
      </c>
      <c r="Q10" s="5" t="n">
        <v>5.49</v>
      </c>
      <c r="R10" s="3"/>
      <c r="S10" s="6" t="n">
        <f aca="false">AVERAGE(C10:Q10)</f>
        <v>6.19466666666667</v>
      </c>
    </row>
    <row r="11" customFormat="false" ht="12.75" hidden="false" customHeight="false" outlineLevel="0" collapsed="false">
      <c r="B11" s="3" t="s">
        <v>10</v>
      </c>
      <c r="C11" s="5" t="n">
        <v>5.27</v>
      </c>
      <c r="D11" s="5" t="n">
        <v>4.82</v>
      </c>
      <c r="E11" s="5" t="n">
        <v>5.75</v>
      </c>
      <c r="F11" s="5" t="n">
        <v>5.31</v>
      </c>
      <c r="G11" s="5" t="n">
        <v>6</v>
      </c>
      <c r="H11" s="5" t="n">
        <v>5.82</v>
      </c>
      <c r="I11" s="5" t="n">
        <v>5.79</v>
      </c>
      <c r="J11" s="5" t="n">
        <v>6.11</v>
      </c>
      <c r="K11" s="5" t="n">
        <v>7.89</v>
      </c>
      <c r="L11" s="5" t="n">
        <v>6.26</v>
      </c>
      <c r="M11" s="5" t="n">
        <v>5.88</v>
      </c>
      <c r="N11" s="5" t="n">
        <v>6.46</v>
      </c>
      <c r="O11" s="5" t="n">
        <v>5.42</v>
      </c>
      <c r="P11" s="5" t="n">
        <v>6.6</v>
      </c>
      <c r="Q11" s="5" t="n">
        <v>5.8</v>
      </c>
      <c r="R11" s="3"/>
      <c r="S11" s="6" t="n">
        <f aca="false">AVERAGE(C11:Q11)</f>
        <v>5.94533333333333</v>
      </c>
    </row>
    <row r="12" customFormat="false" ht="12.75" hidden="false" customHeight="false" outlineLevel="0" collapsed="false">
      <c r="B12" s="3" t="s">
        <v>11</v>
      </c>
      <c r="C12" s="5" t="n">
        <v>5.67</v>
      </c>
      <c r="D12" s="5" t="n">
        <v>7.26</v>
      </c>
      <c r="E12" s="5" t="n">
        <v>6.72</v>
      </c>
      <c r="F12" s="5" t="n">
        <v>5.76</v>
      </c>
      <c r="G12" s="5" t="n">
        <v>5.14</v>
      </c>
      <c r="H12" s="5" t="n">
        <v>7.48</v>
      </c>
      <c r="I12" s="5" t="n">
        <v>5.52</v>
      </c>
      <c r="J12" s="5" t="n">
        <v>5.48</v>
      </c>
      <c r="K12" s="5" t="n">
        <v>4.42</v>
      </c>
      <c r="L12" s="5" t="n">
        <v>6.63</v>
      </c>
      <c r="M12" s="5" t="n">
        <v>6.19</v>
      </c>
      <c r="N12" s="5" t="n">
        <v>6.09</v>
      </c>
      <c r="O12" s="5" t="n">
        <v>5.87</v>
      </c>
      <c r="P12" s="5" t="n">
        <v>7.78</v>
      </c>
      <c r="Q12" s="5" t="n">
        <v>5.97</v>
      </c>
      <c r="R12" s="3"/>
      <c r="S12" s="6" t="n">
        <f aca="false">AVERAGE(C12:Q12)</f>
        <v>6.132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7" t="n">
        <f aca="false">AVERAGE(C7:Q12)</f>
        <v>6.38822222222222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3.5" hidden="false" customHeight="false" outlineLevel="0" collapsed="false"/>
    <row r="16" customFormat="false" ht="15.75" hidden="false" customHeight="false" outlineLevel="0" collapsed="false">
      <c r="A16" s="9" t="s">
        <v>12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 t="s">
        <v>13</v>
      </c>
    </row>
    <row r="19" customFormat="false" ht="12.75" hidden="false" customHeight="false" outlineLevel="0" collapsed="false">
      <c r="A19" s="11" t="s">
        <v>14</v>
      </c>
    </row>
    <row r="21" customFormat="false" ht="12.75" hidden="false" customHeight="false" outlineLevel="0" collapsed="false">
      <c r="A21" s="10" t="s">
        <v>15</v>
      </c>
      <c r="B21" s="12" t="n">
        <f aca="false">SUM(C21:Q26)</f>
        <v>112.544515555556</v>
      </c>
      <c r="C21" s="13" t="n">
        <f aca="false">(C7-$S$13)^2</f>
        <v>20.3561387160494</v>
      </c>
      <c r="D21" s="13" t="n">
        <f aca="false">(D7-$S$13)^2</f>
        <v>1.71144538271605</v>
      </c>
      <c r="E21" s="13" t="n">
        <f aca="false">(E7-$S$13)^2</f>
        <v>2.25533649382716</v>
      </c>
      <c r="F21" s="13" t="n">
        <f aca="false">(F7-$S$13)^2</f>
        <v>0.123747604938271</v>
      </c>
      <c r="G21" s="13" t="n">
        <f aca="false">(G7-$S$13)^2</f>
        <v>0.0219698271604939</v>
      </c>
      <c r="H21" s="13" t="n">
        <f aca="false">(H7-$S$13)^2</f>
        <v>1.17024316049383</v>
      </c>
      <c r="I21" s="13" t="n">
        <f aca="false">(I7-$S$13)^2</f>
        <v>1.0853009382716</v>
      </c>
      <c r="J21" s="13" t="n">
        <f aca="false">(J7-$S$13)^2</f>
        <v>0.386607604938271</v>
      </c>
      <c r="K21" s="13" t="n">
        <f aca="false">(K7-$S$13)^2</f>
        <v>2.30499871604938</v>
      </c>
      <c r="L21" s="13" t="n">
        <f aca="false">(L7-$S$13)^2</f>
        <v>2.55431427160494</v>
      </c>
      <c r="M21" s="13" t="n">
        <f aca="false">(M7-$S$13)^2</f>
        <v>2.12641204938272</v>
      </c>
      <c r="N21" s="13" t="n">
        <f aca="false">(N7-$S$13)^2</f>
        <v>0.36213649382716</v>
      </c>
      <c r="O21" s="13" t="n">
        <f aca="false">(O7-$S$13)^2</f>
        <v>0.411878716049382</v>
      </c>
      <c r="P21" s="13" t="n">
        <f aca="false">(P7-$S$13)^2</f>
        <v>0.759996493827159</v>
      </c>
      <c r="Q21" s="13" t="n">
        <f aca="false">(Q7-$S$13)^2</f>
        <v>0.350200938271605</v>
      </c>
    </row>
    <row r="22" customFormat="false" ht="12.75" hidden="false" customHeight="false" outlineLevel="0" collapsed="false">
      <c r="A22" s="10"/>
      <c r="B22" s="12"/>
      <c r="C22" s="13" t="n">
        <f aca="false">(C8-$S$13)^2</f>
        <v>0.89912538271605</v>
      </c>
      <c r="D22" s="13" t="n">
        <f aca="false">(D8-$S$13)^2</f>
        <v>0.653223160493828</v>
      </c>
      <c r="E22" s="13" t="n">
        <f aca="false">(E8-$S$13)^2</f>
        <v>1.41187204938272</v>
      </c>
      <c r="F22" s="13" t="n">
        <f aca="false">(F8-$S$13)^2</f>
        <v>1.87203204938272</v>
      </c>
      <c r="G22" s="13" t="n">
        <f aca="false">(G8-$S$13)^2</f>
        <v>1.58312316049383</v>
      </c>
      <c r="H22" s="13" t="n">
        <f aca="false">(H8-$S$13)^2</f>
        <v>2.95228760493827</v>
      </c>
      <c r="I22" s="13" t="n">
        <f aca="false">(I8-$S$13)^2</f>
        <v>18.4193564938272</v>
      </c>
      <c r="J22" s="13" t="n">
        <f aca="false">(J8-$S$13)^2</f>
        <v>3.28253871604938</v>
      </c>
      <c r="K22" s="13" t="n">
        <f aca="false">(K8-$S$13)^2</f>
        <v>0.382198716049384</v>
      </c>
      <c r="L22" s="13" t="n">
        <f aca="false">(L8-$S$13)^2</f>
        <v>0.00515204938271598</v>
      </c>
      <c r="M22" s="13" t="n">
        <f aca="false">(M8-$S$13)^2</f>
        <v>1.92716093827161</v>
      </c>
      <c r="N22" s="13" t="n">
        <f aca="false">(N8-$S$13)^2</f>
        <v>1.85443871604938</v>
      </c>
      <c r="O22" s="13" t="n">
        <f aca="false">(O8-$S$13)^2</f>
        <v>1.85443871604938</v>
      </c>
      <c r="P22" s="13" t="n">
        <f aca="false">(P8-$S$13)^2</f>
        <v>4.67328316049383</v>
      </c>
      <c r="Q22" s="13" t="n">
        <f aca="false">(Q8-$S$13)^2</f>
        <v>0.976583160493827</v>
      </c>
    </row>
    <row r="23" customFormat="false" ht="12.75" hidden="false" customHeight="false" outlineLevel="0" collapsed="false">
      <c r="A23" s="10"/>
      <c r="B23" s="12"/>
      <c r="C23" s="13" t="n">
        <f aca="false">(C9-$S$13)^2</f>
        <v>0.0433564938271608</v>
      </c>
      <c r="D23" s="13" t="n">
        <f aca="false">(D9-$S$13)^2</f>
        <v>0.399143160493826</v>
      </c>
      <c r="E23" s="13" t="n">
        <f aca="false">(E9-$S$13)^2</f>
        <v>0.626912049382715</v>
      </c>
      <c r="F23" s="13" t="n">
        <f aca="false">(F9-$S$13)^2</f>
        <v>0.36213649382716</v>
      </c>
      <c r="G23" s="13" t="n">
        <f aca="false">(G9-$S$13)^2</f>
        <v>0.130883160493827</v>
      </c>
      <c r="H23" s="13" t="n">
        <f aca="false">(H9-$S$13)^2</f>
        <v>0.983623160493826</v>
      </c>
      <c r="I23" s="13" t="n">
        <f aca="false">(I9-$S$13)^2</f>
        <v>0.580305382716049</v>
      </c>
      <c r="J23" s="13" t="n">
        <f aca="false">(J9-$S$13)^2</f>
        <v>0.520963160493827</v>
      </c>
      <c r="K23" s="13" t="n">
        <f aca="false">(K9-$S$13)^2</f>
        <v>0.464820938271605</v>
      </c>
      <c r="L23" s="13" t="n">
        <f aca="false">(L9-$S$13)^2</f>
        <v>0.708589827160494</v>
      </c>
      <c r="M23" s="13" t="n">
        <f aca="false">(M9-$S$13)^2</f>
        <v>0.0491853827160493</v>
      </c>
      <c r="N23" s="13" t="n">
        <f aca="false">(N9-$S$13)^2</f>
        <v>0.0295076049382713</v>
      </c>
      <c r="O23" s="13" t="n">
        <f aca="false">(O9-$S$13)^2</f>
        <v>0.0103587160493827</v>
      </c>
      <c r="P23" s="13" t="n">
        <f aca="false">(P9-$S$13)^2</f>
        <v>0.0103587160493827</v>
      </c>
      <c r="Q23" s="13" t="n">
        <f aca="false">(Q9-$S$13)^2</f>
        <v>0.00268093827160493</v>
      </c>
    </row>
    <row r="24" customFormat="false" ht="12.75" hidden="false" customHeight="false" outlineLevel="0" collapsed="false">
      <c r="A24" s="10"/>
      <c r="B24" s="12"/>
      <c r="C24" s="13" t="n">
        <f aca="false">(C10-$S$13)^2</f>
        <v>0.169560938271604</v>
      </c>
      <c r="D24" s="13" t="n">
        <f aca="false">(D10-$S$13)^2</f>
        <v>0.000474271604938257</v>
      </c>
      <c r="E24" s="13" t="n">
        <f aca="false">(E10-$S$13)^2</f>
        <v>0.169560938271604</v>
      </c>
      <c r="F24" s="13" t="n">
        <f aca="false">(F10-$S$13)^2</f>
        <v>0.0793987160493824</v>
      </c>
      <c r="G24" s="13" t="n">
        <f aca="false">(G10-$S$13)^2</f>
        <v>0.293523160493826</v>
      </c>
      <c r="H24" s="13" t="n">
        <f aca="false">(H10-$S$13)^2</f>
        <v>0.192038716049383</v>
      </c>
      <c r="I24" s="13" t="n">
        <f aca="false">(I10-$S$13)^2</f>
        <v>1.60838760493827</v>
      </c>
      <c r="J24" s="13" t="n">
        <f aca="false">(J10-$S$13)^2</f>
        <v>1.65951649382716</v>
      </c>
      <c r="K24" s="13" t="n">
        <f aca="false">(K10-$S$13)^2</f>
        <v>0.424814271604938</v>
      </c>
      <c r="L24" s="13" t="n">
        <f aca="false">(L10-$S$13)^2</f>
        <v>0.0295076049382713</v>
      </c>
      <c r="M24" s="13" t="n">
        <f aca="false">(M10-$S$13)^2</f>
        <v>3.16049382715769E-006</v>
      </c>
      <c r="N24" s="13" t="n">
        <f aca="false">(N10-$S$13)^2</f>
        <v>0.0616142716049387</v>
      </c>
      <c r="O24" s="13" t="n">
        <f aca="false">(O10-$S$13)^2</f>
        <v>0.473649827160494</v>
      </c>
      <c r="P24" s="13" t="n">
        <f aca="false">(P10-$S$13)^2</f>
        <v>0.322876493827161</v>
      </c>
      <c r="Q24" s="13" t="n">
        <f aca="false">(Q10-$S$13)^2</f>
        <v>0.806803160493828</v>
      </c>
    </row>
    <row r="25" customFormat="false" ht="12.75" hidden="false" customHeight="false" outlineLevel="0" collapsed="false">
      <c r="A25" s="10"/>
      <c r="B25" s="12"/>
      <c r="C25" s="13" t="n">
        <f aca="false">(C11-$S$13)^2</f>
        <v>1.25042093827161</v>
      </c>
      <c r="D25" s="13" t="n">
        <f aca="false">(D11-$S$13)^2</f>
        <v>2.45932093827161</v>
      </c>
      <c r="E25" s="13" t="n">
        <f aca="false">(E11-$S$13)^2</f>
        <v>0.407327604938272</v>
      </c>
      <c r="F25" s="13" t="n">
        <f aca="false">(F11-$S$13)^2</f>
        <v>1.16256316049383</v>
      </c>
      <c r="G25" s="13" t="n">
        <f aca="false">(G11-$S$13)^2</f>
        <v>0.150716493827161</v>
      </c>
      <c r="H25" s="13" t="n">
        <f aca="false">(H11-$S$13)^2</f>
        <v>0.322876493827161</v>
      </c>
      <c r="I25" s="13" t="n">
        <f aca="false">(I11-$S$13)^2</f>
        <v>0.357869827160494</v>
      </c>
      <c r="J25" s="13" t="n">
        <f aca="false">(J11-$S$13)^2</f>
        <v>0.0774076049382717</v>
      </c>
      <c r="K25" s="13" t="n">
        <f aca="false">(K11-$S$13)^2</f>
        <v>2.25533649382716</v>
      </c>
      <c r="L25" s="13" t="n">
        <f aca="false">(L11-$S$13)^2</f>
        <v>0.0164409382716051</v>
      </c>
      <c r="M25" s="13" t="n">
        <f aca="false">(M11-$S$13)^2</f>
        <v>0.258289827160494</v>
      </c>
      <c r="N25" s="13" t="n">
        <f aca="false">(N11-$S$13)^2</f>
        <v>0.00515204938271598</v>
      </c>
      <c r="O25" s="13" t="n">
        <f aca="false">(O11-$S$13)^2</f>
        <v>0.937454271604939</v>
      </c>
      <c r="P25" s="13" t="n">
        <f aca="false">(P11-$S$13)^2</f>
        <v>0.0448498271604935</v>
      </c>
      <c r="Q25" s="13" t="n">
        <f aca="false">(Q11-$S$13)^2</f>
        <v>0.34600538271605</v>
      </c>
    </row>
    <row r="26" customFormat="false" ht="12.75" hidden="false" customHeight="false" outlineLevel="0" collapsed="false">
      <c r="A26" s="10"/>
      <c r="B26" s="12"/>
      <c r="C26" s="13" t="n">
        <f aca="false">(C12-$S$13)^2</f>
        <v>0.515843160493828</v>
      </c>
      <c r="D26" s="13" t="n">
        <f aca="false">(D12-$S$13)^2</f>
        <v>0.759996493827159</v>
      </c>
      <c r="E26" s="13" t="n">
        <f aca="false">(E12-$S$13)^2</f>
        <v>0.11007649382716</v>
      </c>
      <c r="F26" s="13" t="n">
        <f aca="false">(F12-$S$13)^2</f>
        <v>0.394663160493828</v>
      </c>
      <c r="G26" s="13" t="n">
        <f aca="false">(G12-$S$13)^2</f>
        <v>1.55805871604938</v>
      </c>
      <c r="H26" s="13" t="n">
        <f aca="false">(H12-$S$13)^2</f>
        <v>1.19197871604938</v>
      </c>
      <c r="I26" s="13" t="n">
        <f aca="false">(I12-$S$13)^2</f>
        <v>0.753809827160495</v>
      </c>
      <c r="J26" s="13" t="n">
        <f aca="false">(J12-$S$13)^2</f>
        <v>0.824867604938272</v>
      </c>
      <c r="K26" s="13" t="n">
        <f aca="false">(K12-$S$13)^2</f>
        <v>3.87389871604938</v>
      </c>
      <c r="L26" s="13" t="n">
        <f aca="false">(L12-$S$13)^2</f>
        <v>0.0584564938271602</v>
      </c>
      <c r="M26" s="13" t="n">
        <f aca="false">(M12-$S$13)^2</f>
        <v>0.0392920493827161</v>
      </c>
      <c r="N26" s="13" t="n">
        <f aca="false">(N12-$S$13)^2</f>
        <v>0.0889364938271609</v>
      </c>
      <c r="O26" s="13" t="n">
        <f aca="false">(O12-$S$13)^2</f>
        <v>0.268554271604939</v>
      </c>
      <c r="P26" s="13" t="n">
        <f aca="false">(P12-$S$13)^2</f>
        <v>1.93704538271605</v>
      </c>
      <c r="Q26" s="13" t="n">
        <f aca="false">(Q12-$S$13)^2</f>
        <v>0.174909827160494</v>
      </c>
    </row>
    <row r="27" customFormat="false" ht="12.75" hidden="false" customHeight="false" outlineLevel="0" collapsed="false">
      <c r="A27" s="10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0" t="s">
        <v>16</v>
      </c>
      <c r="B28" s="12" t="n">
        <f aca="false">SUM(C28:Q33)</f>
        <v>102.67608</v>
      </c>
      <c r="C28" s="13" t="n">
        <f aca="false">(C7-$S7)^2</f>
        <v>17.023876</v>
      </c>
      <c r="D28" s="13" t="n">
        <f aca="false">(D7-$S7)^2</f>
        <v>2.869636</v>
      </c>
      <c r="E28" s="13" t="n">
        <f aca="false">(E7-$S7)^2</f>
        <v>1.245456</v>
      </c>
      <c r="F28" s="13" t="n">
        <f aca="false">(F7-$S7)^2</f>
        <v>0.00115599999999999</v>
      </c>
      <c r="G28" s="13" t="n">
        <f aca="false">(G7-$S7)^2</f>
        <v>0.285156</v>
      </c>
      <c r="H28" s="13" t="n">
        <f aca="false">(H7-$S7)^2</f>
        <v>0.484416</v>
      </c>
      <c r="I28" s="13" t="n">
        <f aca="false">(I7-$S7)^2</f>
        <v>0.430336</v>
      </c>
      <c r="J28" s="13" t="n">
        <f aca="false">(J7-$S7)^2</f>
        <v>0.0556959999999999</v>
      </c>
      <c r="K28" s="13" t="n">
        <f aca="false">(K7-$S7)^2</f>
        <v>3.625216</v>
      </c>
      <c r="L28" s="13" t="n">
        <f aca="false">(L7-$S7)^2</f>
        <v>3.936256</v>
      </c>
      <c r="M28" s="13" t="n">
        <f aca="false">(M7-$S7)^2</f>
        <v>3.400336</v>
      </c>
      <c r="N28" s="13" t="n">
        <f aca="false">(N7-$S7)^2</f>
        <v>0.0466560000000001</v>
      </c>
      <c r="O28" s="13" t="n">
        <f aca="false">(O7-$S7)^2</f>
        <v>0.0655360000000001</v>
      </c>
      <c r="P28" s="13" t="n">
        <f aca="false">(P7-$S7)^2</f>
        <v>0.236196</v>
      </c>
      <c r="Q28" s="13" t="n">
        <f aca="false">(Q7-$S7)^2</f>
        <v>0.0424360000000002</v>
      </c>
    </row>
    <row r="29" customFormat="false" ht="12.75" hidden="false" customHeight="false" outlineLevel="0" collapsed="false">
      <c r="A29" s="10"/>
      <c r="B29" s="12"/>
      <c r="C29" s="13" t="n">
        <f aca="false">(C8-$S8)^2</f>
        <v>0.999999999999998</v>
      </c>
      <c r="D29" s="13" t="n">
        <f aca="false">(D8-$S8)^2</f>
        <v>0.739599999999999</v>
      </c>
      <c r="E29" s="13" t="n">
        <f aca="false">(E8-$S8)^2</f>
        <v>1.5376</v>
      </c>
      <c r="F29" s="13" t="n">
        <f aca="false">(F8-$S8)^2</f>
        <v>2.0164</v>
      </c>
      <c r="G29" s="13" t="n">
        <f aca="false">(G8-$S8)^2</f>
        <v>1.7161</v>
      </c>
      <c r="H29" s="13" t="n">
        <f aca="false">(H8-$S8)^2</f>
        <v>3.1329</v>
      </c>
      <c r="I29" s="13" t="n">
        <f aca="false">(I8-$S8)^2</f>
        <v>17.9776</v>
      </c>
      <c r="J29" s="13" t="n">
        <f aca="false">(J8-$S8)^2</f>
        <v>3.0976</v>
      </c>
      <c r="K29" s="13" t="n">
        <f aca="false">(K8-$S8)^2</f>
        <v>0.4489</v>
      </c>
      <c r="L29" s="13" t="n">
        <f aca="false">(L8-$S8)^2</f>
        <v>0.000400000000000018</v>
      </c>
      <c r="M29" s="13" t="n">
        <f aca="false">(M8-$S8)^2</f>
        <v>2.0736</v>
      </c>
      <c r="N29" s="13" t="n">
        <f aca="false">(N8-$S8)^2</f>
        <v>1.7161</v>
      </c>
      <c r="O29" s="13" t="n">
        <f aca="false">(O8-$S8)^2</f>
        <v>1.7161</v>
      </c>
      <c r="P29" s="13" t="n">
        <f aca="false">(P8-$S8)^2</f>
        <v>4.45210000000001</v>
      </c>
      <c r="Q29" s="13" t="n">
        <f aca="false">(Q8-$S8)^2</f>
        <v>1.0816</v>
      </c>
    </row>
    <row r="30" customFormat="false" ht="12.75" hidden="false" customHeight="false" outlineLevel="0" collapsed="false">
      <c r="A30" s="10"/>
      <c r="B30" s="12"/>
      <c r="C30" s="13" t="n">
        <f aca="false">(C9-$S9)^2</f>
        <v>0.440011111111112</v>
      </c>
      <c r="D30" s="13" t="n">
        <f aca="false">(D9-$S9)^2</f>
        <v>0.0312111111111108</v>
      </c>
      <c r="E30" s="13" t="n">
        <f aca="false">(E9-$S9)^2</f>
        <v>0.113344444444444</v>
      </c>
      <c r="F30" s="13" t="n">
        <f aca="false">(F9-$S9)^2</f>
        <v>0.0215111111111111</v>
      </c>
      <c r="G30" s="13" t="n">
        <f aca="false">(G9-$S9)^2</f>
        <v>0.00871111111111118</v>
      </c>
      <c r="H30" s="13" t="n">
        <f aca="false">(H9-$S9)^2</f>
        <v>0.288011111111111</v>
      </c>
      <c r="I30" s="13" t="n">
        <f aca="false">(I9-$S9)^2</f>
        <v>0.0940444444444444</v>
      </c>
      <c r="J30" s="13" t="n">
        <f aca="false">(J9-$S9)^2</f>
        <v>0.0711111111111111</v>
      </c>
      <c r="K30" s="13" t="n">
        <f aca="false">(K9-$S9)^2</f>
        <v>0.0513777777777777</v>
      </c>
      <c r="L30" s="13" t="n">
        <f aca="false">(L9-$S9)^2</f>
        <v>0.149511111111111</v>
      </c>
      <c r="M30" s="13" t="n">
        <f aca="false">(M9-$S9)^2</f>
        <v>0.0544444444444445</v>
      </c>
      <c r="N30" s="13" t="n">
        <f aca="false">(N9-$S9)^2</f>
        <v>0.0802777777777782</v>
      </c>
      <c r="O30" s="13" t="n">
        <f aca="false">(O9-$S9)^2</f>
        <v>0.124844444444445</v>
      </c>
      <c r="P30" s="13" t="n">
        <f aca="false">(P9-$S9)^2</f>
        <v>0.124844444444445</v>
      </c>
      <c r="Q30" s="13" t="n">
        <f aca="false">(Q9-$S9)^2</f>
        <v>0.162677777777778</v>
      </c>
    </row>
    <row r="31" customFormat="false" ht="12.75" hidden="false" customHeight="false" outlineLevel="0" collapsed="false">
      <c r="A31" s="10"/>
      <c r="B31" s="12"/>
      <c r="C31" s="13" t="n">
        <f aca="false">(C10-$S10)^2</f>
        <v>0.366428444444444</v>
      </c>
      <c r="D31" s="13" t="n">
        <f aca="false">(D10-$S10)^2</f>
        <v>0.0463684444444446</v>
      </c>
      <c r="E31" s="13" t="n">
        <f aca="false">(E10-$S10)^2</f>
        <v>0.366428444444444</v>
      </c>
      <c r="F31" s="13" t="n">
        <f aca="false">(F10-$S10)^2</f>
        <v>0.225941777777778</v>
      </c>
      <c r="G31" s="13" t="n">
        <f aca="false">(G10-$S10)^2</f>
        <v>0.540715111111111</v>
      </c>
      <c r="H31" s="13" t="n">
        <f aca="false">(H10-$S10)^2</f>
        <v>0.0598617777777776</v>
      </c>
      <c r="I31" s="13" t="n">
        <f aca="false">(I10-$S10)^2</f>
        <v>1.15490844444444</v>
      </c>
      <c r="J31" s="13" t="n">
        <f aca="false">(J10-$S10)^2</f>
        <v>1.19829511111111</v>
      </c>
      <c r="K31" s="13" t="n">
        <f aca="false">(K10-$S10)^2</f>
        <v>0.714588444444445</v>
      </c>
      <c r="L31" s="13" t="n">
        <f aca="false">(L10-$S10)^2</f>
        <v>0.133468444444444</v>
      </c>
      <c r="M31" s="13" t="n">
        <f aca="false">(M10-$S10)^2</f>
        <v>0.038155111111111</v>
      </c>
      <c r="N31" s="13" t="n">
        <f aca="false">(N10-$S10)^2</f>
        <v>0.00298844444444447</v>
      </c>
      <c r="O31" s="13" t="n">
        <f aca="false">(O10-$S10)^2</f>
        <v>0.244695111111111</v>
      </c>
      <c r="P31" s="13" t="n">
        <f aca="false">(P10-$S10)^2</f>
        <v>0.140375111111111</v>
      </c>
      <c r="Q31" s="13" t="n">
        <f aca="false">(Q10-$S10)^2</f>
        <v>0.496555111111111</v>
      </c>
    </row>
    <row r="32" customFormat="false" ht="12.75" hidden="false" customHeight="false" outlineLevel="0" collapsed="false">
      <c r="A32" s="10"/>
      <c r="B32" s="12"/>
      <c r="C32" s="13" t="n">
        <f aca="false">(C11-$S11)^2</f>
        <v>0.456075111111111</v>
      </c>
      <c r="D32" s="13" t="n">
        <f aca="false">(D11-$S11)^2</f>
        <v>1.26637511111111</v>
      </c>
      <c r="E32" s="13" t="n">
        <f aca="false">(E11-$S11)^2</f>
        <v>0.038155111111111</v>
      </c>
      <c r="F32" s="13" t="n">
        <f aca="false">(F11-$S11)^2</f>
        <v>0.403648444444445</v>
      </c>
      <c r="G32" s="13" t="n">
        <f aca="false">(G11-$S11)^2</f>
        <v>0.00298844444444447</v>
      </c>
      <c r="H32" s="13" t="n">
        <f aca="false">(H11-$S11)^2</f>
        <v>0.0157084444444443</v>
      </c>
      <c r="I32" s="13" t="n">
        <f aca="false">(I11-$S11)^2</f>
        <v>0.0241284444444444</v>
      </c>
      <c r="J32" s="13" t="n">
        <f aca="false">(J11-$S11)^2</f>
        <v>0.0271151111111113</v>
      </c>
      <c r="K32" s="13" t="n">
        <f aca="false">(K11-$S11)^2</f>
        <v>3.78172844444444</v>
      </c>
      <c r="L32" s="13" t="n">
        <f aca="false">(L11-$S11)^2</f>
        <v>0.0990151111111111</v>
      </c>
      <c r="M32" s="13" t="n">
        <f aca="false">(M11-$S11)^2</f>
        <v>0.00426844444444443</v>
      </c>
      <c r="N32" s="13" t="n">
        <f aca="false">(N11-$S11)^2</f>
        <v>0.264881777777778</v>
      </c>
      <c r="O32" s="13" t="n">
        <f aca="false">(O11-$S11)^2</f>
        <v>0.275975111111111</v>
      </c>
      <c r="P32" s="13" t="n">
        <f aca="false">(P11-$S11)^2</f>
        <v>0.428588444444444</v>
      </c>
      <c r="Q32" s="13" t="n">
        <f aca="false">(Q11-$S11)^2</f>
        <v>0.0211217777777778</v>
      </c>
    </row>
    <row r="33" customFormat="false" ht="12.75" hidden="false" customHeight="false" outlineLevel="0" collapsed="false">
      <c r="A33" s="10"/>
      <c r="B33" s="12"/>
      <c r="C33" s="13" t="n">
        <f aca="false">(C12-$S12)^2</f>
        <v>0.213444000000001</v>
      </c>
      <c r="D33" s="13" t="n">
        <f aca="false">(D12-$S12)^2</f>
        <v>1.272384</v>
      </c>
      <c r="E33" s="13" t="n">
        <f aca="false">(E12-$S12)^2</f>
        <v>0.345743999999999</v>
      </c>
      <c r="F33" s="13" t="n">
        <f aca="false">(F12-$S12)^2</f>
        <v>0.138384000000001</v>
      </c>
      <c r="G33" s="13" t="n">
        <f aca="false">(G12-$S12)^2</f>
        <v>0.984064000000002</v>
      </c>
      <c r="H33" s="13" t="n">
        <f aca="false">(H12-$S12)^2</f>
        <v>1.817104</v>
      </c>
      <c r="I33" s="13" t="n">
        <f aca="false">(I12-$S12)^2</f>
        <v>0.374544000000001</v>
      </c>
      <c r="J33" s="13" t="n">
        <f aca="false">(J12-$S12)^2</f>
        <v>0.425104</v>
      </c>
      <c r="K33" s="13" t="n">
        <f aca="false">(K12-$S12)^2</f>
        <v>2.930944</v>
      </c>
      <c r="L33" s="13" t="n">
        <f aca="false">(L12-$S12)^2</f>
        <v>0.248003999999999</v>
      </c>
      <c r="M33" s="13" t="n">
        <f aca="false">(M12-$S12)^2</f>
        <v>0.00336399999999998</v>
      </c>
      <c r="N33" s="13" t="n">
        <f aca="false">(N12-$S12)^2</f>
        <v>0.00176400000000006</v>
      </c>
      <c r="O33" s="13" t="n">
        <f aca="false">(O12-$S12)^2</f>
        <v>0.0686440000000002</v>
      </c>
      <c r="P33" s="13" t="n">
        <f aca="false">(P12-$S12)^2</f>
        <v>2.715904</v>
      </c>
      <c r="Q33" s="13" t="n">
        <f aca="false">(Q12-$S12)^2</f>
        <v>0.0262440000000003</v>
      </c>
    </row>
    <row r="34" customFormat="false" ht="12.75" hidden="false" customHeight="false" outlineLevel="0" collapsed="false">
      <c r="A34" s="10"/>
      <c r="B34" s="12"/>
    </row>
    <row r="35" customFormat="false" ht="12.75" hidden="false" customHeight="false" outlineLevel="0" collapsed="false">
      <c r="A35" s="10" t="s">
        <v>17</v>
      </c>
      <c r="B35" s="12" t="n">
        <f aca="false">SUM(C35:C40)*15</f>
        <v>9.86843555555556</v>
      </c>
      <c r="C35" s="13" t="n">
        <f aca="false">(S7-$S$13)^2</f>
        <v>0.14882449382716</v>
      </c>
    </row>
    <row r="36" customFormat="false" ht="12.75" hidden="false" customHeight="false" outlineLevel="0" collapsed="false">
      <c r="A36" s="14"/>
      <c r="B36" s="14"/>
      <c r="C36" s="13" t="n">
        <f aca="false">(S8-$S$13)^2</f>
        <v>0.00268093827160484</v>
      </c>
    </row>
    <row r="37" customFormat="false" ht="12.75" hidden="false" customHeight="false" outlineLevel="0" collapsed="false">
      <c r="A37" s="14"/>
      <c r="B37" s="14"/>
      <c r="C37" s="13" t="n">
        <f aca="false">(S9-$S$13)^2</f>
        <v>0.20712612345679</v>
      </c>
    </row>
    <row r="38" customFormat="false" ht="12.75" hidden="false" customHeight="false" outlineLevel="0" collapsed="false">
      <c r="A38" s="14"/>
      <c r="B38" s="14"/>
      <c r="C38" s="13" t="n">
        <f aca="false">(S10-$S$13)^2</f>
        <v>0.03746375308642</v>
      </c>
    </row>
    <row r="39" customFormat="false" ht="12.75" hidden="false" customHeight="false" outlineLevel="0" collapsed="false">
      <c r="A39" s="14"/>
      <c r="B39" s="14"/>
      <c r="C39" s="13" t="n">
        <f aca="false">(S11-$S$13)^2</f>
        <v>0.196150567901235</v>
      </c>
    </row>
    <row r="40" customFormat="false" ht="12.75" hidden="false" customHeight="false" outlineLevel="0" collapsed="false">
      <c r="A40" s="14"/>
      <c r="B40" s="14"/>
      <c r="C40" s="13" t="n">
        <f aca="false">(S12-$S$13)^2</f>
        <v>0.0656498271604938</v>
      </c>
    </row>
    <row r="41" customFormat="false" ht="12.75" hidden="false" customHeight="false" outlineLevel="0" collapsed="false">
      <c r="A41" s="14"/>
      <c r="B41" s="14"/>
    </row>
    <row r="43" customFormat="false" ht="12.75" hidden="false" customHeight="false" outlineLevel="0" collapsed="false">
      <c r="A43" s="15" t="s">
        <v>18</v>
      </c>
      <c r="B43" s="15"/>
      <c r="C43" s="16"/>
      <c r="D43" s="16"/>
      <c r="E43" s="16"/>
      <c r="F43" s="17"/>
      <c r="G43" s="17"/>
      <c r="H43" s="18"/>
      <c r="I43" s="18"/>
      <c r="J43" s="18"/>
      <c r="K43" s="18"/>
    </row>
    <row r="44" customFormat="false" ht="12.75" hidden="false" customHeight="false" outlineLevel="0" collapsed="false">
      <c r="A44" s="15" t="s">
        <v>19</v>
      </c>
      <c r="B44" s="15"/>
      <c r="C44" s="16"/>
      <c r="D44" s="16"/>
      <c r="E44" s="16"/>
      <c r="F44" s="17"/>
      <c r="G44" s="17"/>
      <c r="H44" s="18"/>
      <c r="I44" s="18"/>
      <c r="J44" s="18"/>
      <c r="K44" s="18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 t="s">
        <v>20</v>
      </c>
      <c r="B46" s="10"/>
    </row>
    <row r="47" customFormat="false" ht="13.5" hidden="false" customHeight="false" outlineLevel="0" collapsed="false">
      <c r="A47" s="19" t="s">
        <v>21</v>
      </c>
      <c r="B47" s="20" t="s">
        <v>22</v>
      </c>
      <c r="C47" s="20" t="s">
        <v>23</v>
      </c>
      <c r="D47" s="20" t="s">
        <v>24</v>
      </c>
      <c r="E47" s="20" t="s">
        <v>25</v>
      </c>
      <c r="F47" s="20" t="s">
        <v>26</v>
      </c>
      <c r="G47" s="21" t="s">
        <v>27</v>
      </c>
    </row>
    <row r="48" customFormat="false" ht="13.5" hidden="false" customHeight="false" outlineLevel="0" collapsed="false">
      <c r="A48" s="22" t="s">
        <v>28</v>
      </c>
      <c r="B48" s="23" t="n">
        <f aca="false">B35</f>
        <v>9.86843555555556</v>
      </c>
      <c r="C48" s="24" t="n">
        <f aca="false">5</f>
        <v>5</v>
      </c>
      <c r="D48" s="23" t="n">
        <f aca="false">B48/C48</f>
        <v>1.97368711111111</v>
      </c>
      <c r="E48" s="23" t="n">
        <f aca="false">D48/$D$49</f>
        <v>1.6146868611787</v>
      </c>
      <c r="F48" s="23" t="n">
        <f aca="false">FINV(0.05,C48,$C$49)</f>
        <v>2.32312649760483</v>
      </c>
      <c r="G48" s="25" t="n">
        <f aca="false">FDIST(E48,C48,$C$49)</f>
        <v>0.165027081089076</v>
      </c>
      <c r="I48" s="26" t="s">
        <v>29</v>
      </c>
      <c r="J48" s="26"/>
      <c r="K48" s="26"/>
    </row>
    <row r="49" customFormat="false" ht="13.5" hidden="false" customHeight="false" outlineLevel="0" collapsed="false">
      <c r="A49" s="27" t="s">
        <v>30</v>
      </c>
      <c r="B49" s="28" t="n">
        <f aca="false">B28</f>
        <v>102.67608</v>
      </c>
      <c r="C49" s="29" t="n">
        <f aca="false">6*14</f>
        <v>84</v>
      </c>
      <c r="D49" s="28" t="n">
        <f aca="false">B49/C49</f>
        <v>1.22233428571429</v>
      </c>
      <c r="E49" s="28"/>
      <c r="F49" s="28"/>
      <c r="G49" s="30"/>
    </row>
    <row r="50" customFormat="false" ht="13.5" hidden="false" customHeight="false" outlineLevel="0" collapsed="false">
      <c r="A50" s="31" t="s">
        <v>31</v>
      </c>
      <c r="B50" s="32" t="n">
        <f aca="false">SUM(B48:B49)</f>
        <v>112.544515555556</v>
      </c>
      <c r="C50" s="33" t="n">
        <f aca="false">6*15-1</f>
        <v>89</v>
      </c>
      <c r="D50" s="33"/>
      <c r="E50" s="33"/>
      <c r="F50" s="33"/>
      <c r="G50" s="34"/>
    </row>
    <row r="51" customFormat="false" ht="12.75" hidden="false" customHeight="false" outlineLevel="0" collapsed="false">
      <c r="A51" s="4"/>
      <c r="B51" s="35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4" t="s">
        <v>32</v>
      </c>
      <c r="B52" s="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3.5" hidden="false" customHeight="false" outlineLevel="0" collapsed="false"/>
    <row r="55" customFormat="false" ht="15.75" hidden="false" customHeight="false" outlineLevel="0" collapsed="false">
      <c r="A55" s="9" t="s">
        <v>33</v>
      </c>
      <c r="C55" s="10" t="s">
        <v>34</v>
      </c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A57" s="0" t="s">
        <v>35</v>
      </c>
      <c r="C57" s="10"/>
    </row>
    <row r="59" customFormat="false" ht="13.5" hidden="false" customHeight="false" outlineLevel="0" collapsed="false">
      <c r="A59" s="0" t="s">
        <v>36</v>
      </c>
    </row>
    <row r="60" customFormat="false" ht="12.75" hidden="false" customHeight="false" outlineLevel="0" collapsed="false">
      <c r="A60" s="36" t="s">
        <v>37</v>
      </c>
      <c r="B60" s="36" t="s">
        <v>38</v>
      </c>
      <c r="C60" s="36" t="s">
        <v>39</v>
      </c>
      <c r="D60" s="36" t="s">
        <v>40</v>
      </c>
      <c r="E60" s="36" t="s">
        <v>41</v>
      </c>
    </row>
    <row r="61" customFormat="false" ht="12.75" hidden="false" customHeight="false" outlineLevel="0" collapsed="false">
      <c r="A61" s="37" t="s">
        <v>6</v>
      </c>
      <c r="B61" s="37" t="n">
        <v>15</v>
      </c>
      <c r="C61" s="37" t="n">
        <v>101.61</v>
      </c>
      <c r="D61" s="37" t="n">
        <v>6.774</v>
      </c>
      <c r="E61" s="37" t="n">
        <v>2.41059714285714</v>
      </c>
    </row>
    <row r="62" customFormat="false" ht="12.75" hidden="false" customHeight="false" outlineLevel="0" collapsed="false">
      <c r="A62" s="37" t="s">
        <v>7</v>
      </c>
      <c r="B62" s="37" t="n">
        <v>15</v>
      </c>
      <c r="C62" s="37" t="n">
        <v>96.6</v>
      </c>
      <c r="D62" s="37" t="n">
        <v>6.44</v>
      </c>
      <c r="E62" s="37" t="n">
        <v>3.05047142857142</v>
      </c>
    </row>
    <row r="63" customFormat="false" ht="12.75" hidden="false" customHeight="false" outlineLevel="0" collapsed="false">
      <c r="A63" s="37" t="s">
        <v>8</v>
      </c>
      <c r="B63" s="37" t="n">
        <v>15</v>
      </c>
      <c r="C63" s="37" t="n">
        <v>102.65</v>
      </c>
      <c r="D63" s="37" t="n">
        <v>6.84333333333333</v>
      </c>
      <c r="E63" s="37" t="n">
        <v>0.129709523809522</v>
      </c>
    </row>
    <row r="64" customFormat="false" ht="12.75" hidden="false" customHeight="false" outlineLevel="0" collapsed="false">
      <c r="A64" s="37" t="s">
        <v>9</v>
      </c>
      <c r="B64" s="37" t="n">
        <v>15</v>
      </c>
      <c r="C64" s="37" t="n">
        <v>92.92</v>
      </c>
      <c r="D64" s="37" t="n">
        <v>6.19466666666667</v>
      </c>
      <c r="E64" s="37" t="n">
        <v>0.409269523809509</v>
      </c>
    </row>
    <row r="65" customFormat="false" ht="12.75" hidden="false" customHeight="false" outlineLevel="0" collapsed="false">
      <c r="A65" s="37" t="s">
        <v>10</v>
      </c>
      <c r="B65" s="37" t="n">
        <v>15</v>
      </c>
      <c r="C65" s="37" t="n">
        <v>89.18</v>
      </c>
      <c r="D65" s="37" t="n">
        <v>5.94533333333333</v>
      </c>
      <c r="E65" s="37" t="n">
        <v>0.507840952380962</v>
      </c>
    </row>
    <row r="66" customFormat="false" ht="13.5" hidden="false" customHeight="false" outlineLevel="0" collapsed="false">
      <c r="A66" s="38" t="s">
        <v>11</v>
      </c>
      <c r="B66" s="38" t="n">
        <v>15</v>
      </c>
      <c r="C66" s="38" t="n">
        <v>91.98</v>
      </c>
      <c r="D66" s="38" t="n">
        <v>6.132</v>
      </c>
      <c r="E66" s="38" t="n">
        <v>0.826117142857121</v>
      </c>
    </row>
    <row r="69" customFormat="false" ht="13.5" hidden="false" customHeight="false" outlineLevel="0" collapsed="false">
      <c r="A69" s="0" t="s">
        <v>42</v>
      </c>
    </row>
    <row r="70" customFormat="false" ht="12.75" hidden="false" customHeight="false" outlineLevel="0" collapsed="false">
      <c r="A70" s="36" t="s">
        <v>43</v>
      </c>
      <c r="B70" s="36" t="s">
        <v>22</v>
      </c>
      <c r="C70" s="36" t="s">
        <v>44</v>
      </c>
      <c r="D70" s="36" t="s">
        <v>24</v>
      </c>
      <c r="E70" s="36" t="s">
        <v>25</v>
      </c>
      <c r="F70" s="36" t="s">
        <v>45</v>
      </c>
      <c r="G70" s="36" t="s">
        <v>46</v>
      </c>
    </row>
    <row r="71" customFormat="false" ht="12.75" hidden="false" customHeight="false" outlineLevel="0" collapsed="false">
      <c r="A71" s="37" t="s">
        <v>47</v>
      </c>
      <c r="B71" s="37" t="n">
        <v>9.8684355555547</v>
      </c>
      <c r="C71" s="37" t="n">
        <v>5</v>
      </c>
      <c r="D71" s="37" t="n">
        <v>1.97368711111094</v>
      </c>
      <c r="E71" s="37" t="n">
        <v>1.61468686117857</v>
      </c>
      <c r="F71" s="37" t="n">
        <v>0.165027080096019</v>
      </c>
      <c r="G71" s="37" t="n">
        <v>2.32312657999501</v>
      </c>
    </row>
    <row r="72" customFormat="false" ht="12.75" hidden="false" customHeight="false" outlineLevel="0" collapsed="false">
      <c r="A72" s="37" t="s">
        <v>48</v>
      </c>
      <c r="B72" s="37" t="n">
        <v>102.67608</v>
      </c>
      <c r="C72" s="37" t="n">
        <v>84</v>
      </c>
      <c r="D72" s="37" t="n">
        <v>1.22233428571428</v>
      </c>
      <c r="E72" s="37"/>
      <c r="F72" s="37"/>
      <c r="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3.5" hidden="false" customHeight="false" outlineLevel="0" collapsed="false">
      <c r="A74" s="38" t="s">
        <v>49</v>
      </c>
      <c r="B74" s="38" t="n">
        <v>112.544515555554</v>
      </c>
      <c r="C74" s="38" t="n">
        <v>89</v>
      </c>
      <c r="D74" s="38"/>
      <c r="E74" s="38"/>
      <c r="F74" s="38"/>
      <c r="G7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39" width="9.99"/>
    <col collapsed="false" customWidth="true" hidden="false" outlineLevel="0" max="26" min="3" style="0" width="6.82"/>
    <col collapsed="false" customWidth="true" hidden="false" outlineLevel="0" max="27" min="27" style="0" width="4.65"/>
    <col collapsed="false" customWidth="true" hidden="false" outlineLevel="0" max="28" min="28" style="0" width="6.82"/>
  </cols>
  <sheetData>
    <row r="1" customFormat="false" ht="15.75" hidden="false" customHeight="false" outlineLevel="0" collapsed="false">
      <c r="A1" s="40" t="s">
        <v>0</v>
      </c>
      <c r="B1" s="41" t="s">
        <v>50</v>
      </c>
    </row>
    <row r="2" customFormat="false" ht="12.75" hidden="false" customHeight="false" outlineLevel="0" collapsed="false">
      <c r="B2" s="10" t="s">
        <v>51</v>
      </c>
    </row>
    <row r="3" customFormat="false" ht="12.75" hidden="false" customHeight="false" outlineLevel="0" collapsed="false">
      <c r="B3" s="39" t="s">
        <v>52</v>
      </c>
    </row>
    <row r="4" customFormat="false" ht="12.75" hidden="false" customHeight="false" outlineLevel="0" collapsed="false">
      <c r="B4" s="41" t="s">
        <v>53</v>
      </c>
    </row>
    <row r="5" customFormat="false" ht="12.75" hidden="false" customHeight="false" outlineLevel="0" collapsed="false">
      <c r="B5" s="41" t="s">
        <v>4</v>
      </c>
    </row>
    <row r="8" customFormat="false" ht="12.75" hidden="false" customHeight="false" outlineLevel="0" collapsed="false">
      <c r="B8" s="2" t="s">
        <v>5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4"/>
      <c r="B9" s="3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4"/>
      <c r="B10" s="42"/>
      <c r="C10" s="43" t="n">
        <v>1</v>
      </c>
      <c r="D10" s="43"/>
      <c r="E10" s="43"/>
      <c r="F10" s="43"/>
      <c r="G10" s="44" t="n">
        <v>2</v>
      </c>
      <c r="H10" s="43"/>
      <c r="I10" s="43"/>
      <c r="J10" s="45"/>
      <c r="K10" s="43" t="n">
        <v>3</v>
      </c>
      <c r="L10" s="43"/>
      <c r="M10" s="43"/>
      <c r="N10" s="43"/>
      <c r="O10" s="44" t="n">
        <v>4</v>
      </c>
      <c r="P10" s="43"/>
      <c r="Q10" s="43"/>
      <c r="R10" s="45"/>
      <c r="S10" s="43" t="n">
        <v>5</v>
      </c>
      <c r="T10" s="43"/>
      <c r="U10" s="43"/>
      <c r="V10" s="43"/>
      <c r="W10" s="44" t="n">
        <v>6</v>
      </c>
      <c r="X10" s="46"/>
      <c r="Y10" s="46"/>
      <c r="Z10" s="47"/>
    </row>
    <row r="11" customFormat="false" ht="12.75" hidden="false" customHeight="false" outlineLevel="0" collapsed="false">
      <c r="A11" s="4"/>
      <c r="B11" s="48" t="n">
        <v>1</v>
      </c>
      <c r="C11" s="3" t="n">
        <v>6.67</v>
      </c>
      <c r="D11" s="3" t="n">
        <v>6.93</v>
      </c>
      <c r="E11" s="3" t="n">
        <v>4.77</v>
      </c>
      <c r="F11" s="3" t="n">
        <v>5.38</v>
      </c>
      <c r="G11" s="49" t="n">
        <v>6</v>
      </c>
      <c r="H11" s="3" t="n">
        <v>5.69</v>
      </c>
      <c r="I11" s="3" t="n">
        <v>5.64</v>
      </c>
      <c r="J11" s="50" t="n">
        <v>8.26</v>
      </c>
      <c r="K11" s="3" t="n">
        <v>5.28</v>
      </c>
      <c r="L11" s="3" t="n">
        <v>4.84</v>
      </c>
      <c r="M11" s="3" t="n">
        <v>5.2</v>
      </c>
      <c r="N11" s="3" t="n">
        <v>5.12</v>
      </c>
      <c r="O11" s="49" t="n">
        <v>5.79</v>
      </c>
      <c r="P11" s="3" t="n">
        <v>5.47</v>
      </c>
      <c r="Q11" s="3" t="n">
        <v>5.31</v>
      </c>
      <c r="R11" s="50" t="n">
        <v>5.17</v>
      </c>
      <c r="S11" s="3" t="n">
        <v>6.89</v>
      </c>
      <c r="T11" s="3" t="n">
        <v>8.08</v>
      </c>
      <c r="U11" s="3" t="n">
        <v>4.35</v>
      </c>
      <c r="V11" s="3" t="n">
        <v>4.18</v>
      </c>
      <c r="W11" s="49" t="n">
        <v>6.45</v>
      </c>
      <c r="X11" s="3" t="n">
        <v>5.8</v>
      </c>
      <c r="Y11" s="3" t="n">
        <v>5.54</v>
      </c>
      <c r="Z11" s="50" t="n">
        <v>5.49</v>
      </c>
    </row>
    <row r="12" customFormat="false" ht="12.75" hidden="false" customHeight="false" outlineLevel="0" collapsed="false">
      <c r="A12" s="4"/>
      <c r="B12" s="42" t="n">
        <v>2</v>
      </c>
      <c r="C12" s="51" t="n">
        <v>6.73</v>
      </c>
      <c r="D12" s="51" t="n">
        <v>10.9</v>
      </c>
      <c r="E12" s="51" t="n">
        <v>5.08</v>
      </c>
      <c r="F12" s="51" t="n">
        <v>7.89</v>
      </c>
      <c r="G12" s="52" t="n">
        <v>5.44</v>
      </c>
      <c r="H12" s="51" t="n">
        <v>5.58</v>
      </c>
      <c r="I12" s="51" t="n">
        <v>5.2</v>
      </c>
      <c r="J12" s="53" t="n">
        <v>5.02</v>
      </c>
      <c r="K12" s="51" t="n">
        <v>6.18</v>
      </c>
      <c r="L12" s="51" t="n">
        <v>7.02</v>
      </c>
      <c r="M12" s="51" t="n">
        <v>7.18</v>
      </c>
      <c r="N12" s="51" t="n">
        <v>6.99</v>
      </c>
      <c r="O12" s="52" t="n">
        <v>6.8</v>
      </c>
      <c r="P12" s="51" t="n">
        <v>6.41</v>
      </c>
      <c r="Q12" s="51" t="n">
        <v>6.8</v>
      </c>
      <c r="R12" s="53" t="n">
        <v>6.67</v>
      </c>
      <c r="S12" s="51" t="n">
        <v>5.27</v>
      </c>
      <c r="T12" s="51" t="n">
        <v>4.82</v>
      </c>
      <c r="U12" s="51" t="n">
        <v>5.75</v>
      </c>
      <c r="V12" s="51" t="n">
        <v>5.31</v>
      </c>
      <c r="W12" s="52" t="n">
        <v>5.67</v>
      </c>
      <c r="X12" s="51" t="n">
        <v>7.26</v>
      </c>
      <c r="Y12" s="51" t="n">
        <v>6.72</v>
      </c>
      <c r="Z12" s="53" t="n">
        <v>5.76</v>
      </c>
    </row>
    <row r="13" customFormat="false" ht="12.75" hidden="false" customHeight="false" outlineLevel="0" collapsed="false">
      <c r="A13" s="4"/>
      <c r="B13" s="54" t="n">
        <v>3</v>
      </c>
      <c r="C13" s="55" t="n">
        <v>8.28</v>
      </c>
      <c r="D13" s="55" t="n">
        <v>9.13</v>
      </c>
      <c r="E13" s="55" t="n">
        <v>6.69</v>
      </c>
      <c r="F13" s="55" t="n">
        <v>6.16</v>
      </c>
      <c r="G13" s="56" t="n">
        <v>4.7</v>
      </c>
      <c r="H13" s="55" t="n">
        <v>6.47</v>
      </c>
      <c r="I13" s="55" t="n">
        <v>5.58</v>
      </c>
      <c r="J13" s="57" t="n">
        <v>5.49</v>
      </c>
      <c r="K13" s="55" t="n">
        <v>6.82</v>
      </c>
      <c r="L13" s="55" t="n">
        <v>4.23</v>
      </c>
      <c r="M13" s="55" t="n">
        <v>4.9</v>
      </c>
      <c r="N13" s="55" t="n">
        <v>7.26</v>
      </c>
      <c r="O13" s="56" t="n">
        <v>6.04</v>
      </c>
      <c r="P13" s="55" t="n">
        <v>6.07</v>
      </c>
      <c r="Q13" s="55" t="n">
        <v>6.29</v>
      </c>
      <c r="R13" s="57" t="n">
        <v>6.26</v>
      </c>
      <c r="S13" s="55" t="n">
        <v>4.4</v>
      </c>
      <c r="T13" s="55" t="n">
        <v>4.8</v>
      </c>
      <c r="U13" s="55" t="n">
        <v>5.66</v>
      </c>
      <c r="V13" s="55" t="n">
        <v>7.87</v>
      </c>
      <c r="W13" s="56" t="n">
        <v>3.92</v>
      </c>
      <c r="X13" s="55" t="n">
        <v>7.21</v>
      </c>
      <c r="Y13" s="55" t="n">
        <v>5.78</v>
      </c>
      <c r="Z13" s="57" t="n">
        <v>5.98</v>
      </c>
    </row>
    <row r="14" customFormat="false" ht="13.5" hidden="false" customHeight="false" outlineLevel="0" collapsed="false">
      <c r="A14" s="58"/>
      <c r="B14" s="5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3.5" hidden="false" customHeight="false" outlineLevel="0" collapsed="false"/>
    <row r="16" customFormat="false" ht="15.75" hidden="false" customHeight="false" outlineLevel="0" collapsed="false">
      <c r="A16" s="9" t="s">
        <v>12</v>
      </c>
    </row>
    <row r="18" customFormat="false" ht="12.75" hidden="false" customHeight="false" outlineLevel="0" collapsed="false">
      <c r="A18" s="39" t="s">
        <v>55</v>
      </c>
      <c r="F18" s="7" t="n">
        <f aca="false">AVERAGE(C11:F11)</f>
        <v>5.9375</v>
      </c>
      <c r="G18" s="7"/>
      <c r="H18" s="7"/>
      <c r="I18" s="7"/>
      <c r="J18" s="7" t="n">
        <f aca="false">AVERAGE(G11:J11)</f>
        <v>6.3975</v>
      </c>
      <c r="K18" s="7"/>
      <c r="L18" s="7"/>
      <c r="M18" s="7"/>
      <c r="N18" s="7" t="n">
        <f aca="false">AVERAGE(K11:N11)</f>
        <v>5.11</v>
      </c>
      <c r="O18" s="7"/>
      <c r="P18" s="7"/>
      <c r="Q18" s="7"/>
      <c r="R18" s="7" t="n">
        <f aca="false">AVERAGE(O11:R11)</f>
        <v>5.435</v>
      </c>
      <c r="S18" s="7"/>
      <c r="T18" s="7"/>
      <c r="U18" s="7"/>
      <c r="V18" s="7" t="n">
        <f aca="false">AVERAGE(S11:V11)</f>
        <v>5.875</v>
      </c>
      <c r="W18" s="7"/>
      <c r="X18" s="7"/>
      <c r="Y18" s="7"/>
      <c r="Z18" s="7" t="n">
        <f aca="false">AVERAGE(W11:Z11)</f>
        <v>5.82</v>
      </c>
      <c r="AA18" s="60"/>
      <c r="AB18" s="61" t="n">
        <f aca="false">AVERAGE(C11:Z11)</f>
        <v>5.7625</v>
      </c>
    </row>
    <row r="19" customFormat="false" ht="12.75" hidden="false" customHeight="false" outlineLevel="0" collapsed="false">
      <c r="A19" s="10" t="s">
        <v>13</v>
      </c>
      <c r="F19" s="7" t="n">
        <f aca="false">AVERAGE(C12:F12)</f>
        <v>7.65</v>
      </c>
      <c r="G19" s="7"/>
      <c r="H19" s="7"/>
      <c r="I19" s="7"/>
      <c r="J19" s="7" t="n">
        <f aca="false">AVERAGE(G12:J12)</f>
        <v>5.31</v>
      </c>
      <c r="K19" s="7"/>
      <c r="L19" s="7"/>
      <c r="M19" s="7"/>
      <c r="N19" s="7" t="n">
        <f aca="false">AVERAGE(K12:N12)</f>
        <v>6.8425</v>
      </c>
      <c r="O19" s="7"/>
      <c r="P19" s="7"/>
      <c r="Q19" s="7"/>
      <c r="R19" s="7" t="n">
        <f aca="false">AVERAGE(O12:R12)</f>
        <v>6.67</v>
      </c>
      <c r="S19" s="7"/>
      <c r="T19" s="7"/>
      <c r="U19" s="7"/>
      <c r="V19" s="7" t="n">
        <f aca="false">AVERAGE(S12:V12)</f>
        <v>5.2875</v>
      </c>
      <c r="W19" s="7"/>
      <c r="X19" s="7"/>
      <c r="Y19" s="7"/>
      <c r="Z19" s="7" t="n">
        <f aca="false">AVERAGE(W12:Z12)</f>
        <v>6.3525</v>
      </c>
      <c r="AA19" s="60"/>
      <c r="AB19" s="61" t="n">
        <f aca="false">AVERAGE(C12:Z12)</f>
        <v>6.35208333333333</v>
      </c>
    </row>
    <row r="20" customFormat="false" ht="12.75" hidden="false" customHeight="false" outlineLevel="0" collapsed="false">
      <c r="A20" s="62" t="s">
        <v>56</v>
      </c>
      <c r="F20" s="7" t="n">
        <f aca="false">AVERAGE(C13:F13)</f>
        <v>7.565</v>
      </c>
      <c r="G20" s="7"/>
      <c r="H20" s="7"/>
      <c r="I20" s="7"/>
      <c r="J20" s="7" t="n">
        <f aca="false">AVERAGE(G13:J13)</f>
        <v>5.56</v>
      </c>
      <c r="K20" s="7"/>
      <c r="L20" s="7"/>
      <c r="M20" s="7"/>
      <c r="N20" s="7" t="n">
        <f aca="false">AVERAGE(K13:N13)</f>
        <v>5.8025</v>
      </c>
      <c r="O20" s="7"/>
      <c r="P20" s="7"/>
      <c r="Q20" s="7"/>
      <c r="R20" s="7" t="n">
        <f aca="false">AVERAGE(O13:R13)</f>
        <v>6.165</v>
      </c>
      <c r="S20" s="7"/>
      <c r="T20" s="7"/>
      <c r="U20" s="7"/>
      <c r="V20" s="7" t="n">
        <f aca="false">AVERAGE(S13:V13)</f>
        <v>5.6825</v>
      </c>
      <c r="W20" s="7"/>
      <c r="X20" s="7"/>
      <c r="Y20" s="7"/>
      <c r="Z20" s="7" t="n">
        <f aca="false">AVERAGE(W13:Z13)</f>
        <v>5.7225</v>
      </c>
      <c r="AA20" s="60"/>
      <c r="AB20" s="61" t="n">
        <f aca="false">AVERAGE(C13:Z13)</f>
        <v>6.08291666666667</v>
      </c>
    </row>
    <row r="21" customFormat="false" ht="12.75" hidden="false" customHeight="false" outlineLevel="0" collapsed="false">
      <c r="A21" s="63" t="s">
        <v>1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</row>
    <row r="22" customFormat="false" ht="12.75" hidden="false" customHeight="false" outlineLevel="0" collapsed="false">
      <c r="F22" s="6" t="n">
        <f aca="false">AVERAGE(C11:F13)</f>
        <v>7.05083333333333</v>
      </c>
      <c r="G22" s="6"/>
      <c r="H22" s="6"/>
      <c r="I22" s="6"/>
      <c r="J22" s="6" t="n">
        <f aca="false">AVERAGE(G11:J13)</f>
        <v>5.75583333333333</v>
      </c>
      <c r="K22" s="6"/>
      <c r="L22" s="6"/>
      <c r="M22" s="6"/>
      <c r="N22" s="6" t="n">
        <f aca="false">AVERAGE(K11:N13)</f>
        <v>5.91833333333333</v>
      </c>
      <c r="O22" s="6"/>
      <c r="P22" s="6"/>
      <c r="Q22" s="6"/>
      <c r="R22" s="6" t="n">
        <f aca="false">AVERAGE(O11:R13)</f>
        <v>6.09</v>
      </c>
      <c r="S22" s="6"/>
      <c r="T22" s="6"/>
      <c r="U22" s="6"/>
      <c r="V22" s="6" t="n">
        <f aca="false">AVERAGE(S11:V13)</f>
        <v>5.615</v>
      </c>
      <c r="W22" s="6"/>
      <c r="X22" s="6"/>
      <c r="Y22" s="6"/>
      <c r="Z22" s="6" t="n">
        <f aca="false">AVERAGE(W11:Z13)</f>
        <v>5.965</v>
      </c>
      <c r="AA22" s="60"/>
      <c r="AB22" s="64" t="n">
        <f aca="false">AVERAGE(C11:Z13)</f>
        <v>6.06583333333333</v>
      </c>
    </row>
    <row r="24" customFormat="false" ht="12.75" hidden="false" customHeight="false" outlineLevel="0" collapsed="false">
      <c r="A24" s="10" t="s">
        <v>15</v>
      </c>
      <c r="B24" s="12" t="n">
        <f aca="false">SUM(C24:Z26)</f>
        <v>104.05615</v>
      </c>
      <c r="C24" s="65" t="n">
        <f aca="false">(C11-$AB$22)^2</f>
        <v>0.36501736111111</v>
      </c>
      <c r="D24" s="65" t="n">
        <f aca="false">(D11-$AB$22)^2</f>
        <v>0.746784027777776</v>
      </c>
      <c r="E24" s="65" t="n">
        <f aca="false">(E11-$AB$22)^2</f>
        <v>1.67918402777778</v>
      </c>
      <c r="F24" s="65" t="n">
        <f aca="false">(F11-$AB$22)^2</f>
        <v>0.470367361111112</v>
      </c>
      <c r="G24" s="65" t="n">
        <f aca="false">(G11-$AB$22)^2</f>
        <v>0.00433402777777785</v>
      </c>
      <c r="H24" s="65" t="n">
        <f aca="false">(H11-$AB$22)^2</f>
        <v>0.141250694444445</v>
      </c>
      <c r="I24" s="65" t="n">
        <f aca="false">(I11-$AB$22)^2</f>
        <v>0.181334027777779</v>
      </c>
      <c r="J24" s="65" t="n">
        <f aca="false">(J11-$AB$22)^2</f>
        <v>4.81436736111111</v>
      </c>
      <c r="K24" s="65" t="n">
        <f aca="false">(K11-$AB$22)^2</f>
        <v>0.617534027777778</v>
      </c>
      <c r="L24" s="65" t="n">
        <f aca="false">(L11-$AB$22)^2</f>
        <v>1.50266736111111</v>
      </c>
      <c r="M24" s="65" t="n">
        <f aca="false">(M11-$AB$22)^2</f>
        <v>0.749667361111112</v>
      </c>
      <c r="N24" s="65" t="n">
        <f aca="false">(N11-$AB$22)^2</f>
        <v>0.894600694444445</v>
      </c>
      <c r="O24" s="65" t="n">
        <f aca="false">(O11-$AB$22)^2</f>
        <v>0.0760840277777781</v>
      </c>
      <c r="P24" s="65" t="n">
        <f aca="false">(P11-$AB$22)^2</f>
        <v>0.355017361111112</v>
      </c>
      <c r="Q24" s="65" t="n">
        <f aca="false">(Q11-$AB$22)^2</f>
        <v>0.571284027777779</v>
      </c>
      <c r="R24" s="65" t="n">
        <f aca="false">(R11-$AB$22)^2</f>
        <v>0.802517361111112</v>
      </c>
      <c r="S24" s="65" t="n">
        <f aca="false">(S11-$AB$22)^2</f>
        <v>0.679250694444443</v>
      </c>
      <c r="T24" s="65" t="n">
        <f aca="false">(T11-$AB$22)^2</f>
        <v>4.05686736111111</v>
      </c>
      <c r="U24" s="65" t="n">
        <f aca="false">(U11-$AB$22)^2</f>
        <v>2.94408402777778</v>
      </c>
      <c r="V24" s="65" t="n">
        <f aca="false">(V11-$AB$22)^2</f>
        <v>3.55636736111111</v>
      </c>
      <c r="W24" s="65" t="n">
        <f aca="false">(W11-$AB$22)^2</f>
        <v>0.147584027777778</v>
      </c>
      <c r="X24" s="65" t="n">
        <f aca="false">(X11-$AB$22)^2</f>
        <v>0.0706673611111115</v>
      </c>
      <c r="Y24" s="65" t="n">
        <f aca="false">(Y11-$AB$22)^2</f>
        <v>0.276500694444445</v>
      </c>
      <c r="Z24" s="65" t="n">
        <f aca="false">(Z11-$AB$22)^2</f>
        <v>0.331584027777778</v>
      </c>
    </row>
    <row r="25" customFormat="false" ht="12.75" hidden="false" customHeight="false" outlineLevel="0" collapsed="false">
      <c r="B25" s="12"/>
      <c r="C25" s="65" t="n">
        <f aca="false">(C12-$AB$22)^2</f>
        <v>0.441117361111111</v>
      </c>
      <c r="D25" s="65" t="n">
        <f aca="false">(D12-$AB$22)^2</f>
        <v>23.3691673611111</v>
      </c>
      <c r="E25" s="65" t="n">
        <f aca="false">(E12-$AB$22)^2</f>
        <v>0.971867361111112</v>
      </c>
      <c r="F25" s="65" t="n">
        <f aca="false">(F12-$AB$22)^2</f>
        <v>3.32758402777777</v>
      </c>
      <c r="G25" s="65" t="n">
        <f aca="false">(G12-$AB$22)^2</f>
        <v>0.391667361111111</v>
      </c>
      <c r="H25" s="65" t="n">
        <f aca="false">(H12-$AB$22)^2</f>
        <v>0.236034027777778</v>
      </c>
      <c r="I25" s="65" t="n">
        <f aca="false">(I12-$AB$22)^2</f>
        <v>0.749667361111112</v>
      </c>
      <c r="J25" s="65" t="n">
        <f aca="false">(J12-$AB$22)^2</f>
        <v>1.09376736111111</v>
      </c>
      <c r="K25" s="65" t="n">
        <f aca="false">(K12-$AB$22)^2</f>
        <v>0.0130340277777776</v>
      </c>
      <c r="L25" s="65" t="n">
        <f aca="false">(L12-$AB$22)^2</f>
        <v>0.910434027777776</v>
      </c>
      <c r="M25" s="65" t="n">
        <f aca="false">(M12-$AB$22)^2</f>
        <v>1.24136736111111</v>
      </c>
      <c r="N25" s="65" t="n">
        <f aca="false">(N12-$AB$22)^2</f>
        <v>0.854084027777777</v>
      </c>
      <c r="O25" s="65" t="n">
        <f aca="false">(O12-$AB$22)^2</f>
        <v>0.539000694444443</v>
      </c>
      <c r="P25" s="65" t="n">
        <f aca="false">(P12-$AB$22)^2</f>
        <v>0.118450694444444</v>
      </c>
      <c r="Q25" s="65" t="n">
        <f aca="false">(Q12-$AB$22)^2</f>
        <v>0.539000694444443</v>
      </c>
      <c r="R25" s="65" t="n">
        <f aca="false">(R12-$AB$22)^2</f>
        <v>0.36501736111111</v>
      </c>
      <c r="S25" s="65" t="n">
        <f aca="false">(S12-$AB$22)^2</f>
        <v>0.633350694444446</v>
      </c>
      <c r="T25" s="65" t="n">
        <f aca="false">(T12-$AB$22)^2</f>
        <v>1.55210069444445</v>
      </c>
      <c r="U25" s="65" t="n">
        <f aca="false">(U12-$AB$22)^2</f>
        <v>0.0997506944444448</v>
      </c>
      <c r="V25" s="65" t="n">
        <f aca="false">(V12-$AB$22)^2</f>
        <v>0.571284027777779</v>
      </c>
      <c r="W25" s="65" t="n">
        <f aca="false">(W12-$AB$22)^2</f>
        <v>0.156684027777778</v>
      </c>
      <c r="X25" s="65" t="n">
        <f aca="false">(X12-$AB$22)^2</f>
        <v>1.42603402777778</v>
      </c>
      <c r="Y25" s="65" t="n">
        <f aca="false">(Y12-$AB$22)^2</f>
        <v>0.427934027777777</v>
      </c>
      <c r="Z25" s="65" t="n">
        <f aca="false">(Z12-$AB$22)^2</f>
        <v>0.0935340277777782</v>
      </c>
    </row>
    <row r="26" customFormat="false" ht="12.75" hidden="false" customHeight="false" outlineLevel="0" collapsed="false">
      <c r="B26" s="12"/>
      <c r="C26" s="65" t="n">
        <f aca="false">(C13-$AB$22)^2</f>
        <v>4.90253402777777</v>
      </c>
      <c r="D26" s="65" t="n">
        <f aca="false">(D13-$AB$22)^2</f>
        <v>9.38911736111111</v>
      </c>
      <c r="E26" s="65" t="n">
        <f aca="false">(E13-$AB$22)^2</f>
        <v>0.389584027777778</v>
      </c>
      <c r="F26" s="65" t="n">
        <f aca="false">(F13-$AB$22)^2</f>
        <v>0.00886736111111104</v>
      </c>
      <c r="G26" s="65" t="n">
        <f aca="false">(G13-$AB$22)^2</f>
        <v>1.86550069444445</v>
      </c>
      <c r="H26" s="65" t="n">
        <f aca="false">(H13-$AB$22)^2</f>
        <v>0.163350694444444</v>
      </c>
      <c r="I26" s="65" t="n">
        <f aca="false">(I13-$AB$22)^2</f>
        <v>0.236034027777778</v>
      </c>
      <c r="J26" s="65" t="n">
        <f aca="false">(J13-$AB$22)^2</f>
        <v>0.331584027777778</v>
      </c>
      <c r="K26" s="65" t="n">
        <f aca="false">(K13-$AB$22)^2</f>
        <v>0.568767361111111</v>
      </c>
      <c r="L26" s="65" t="n">
        <f aca="false">(L13-$AB$22)^2</f>
        <v>3.37028402777778</v>
      </c>
      <c r="M26" s="65" t="n">
        <f aca="false">(M13-$AB$22)^2</f>
        <v>1.35916736111111</v>
      </c>
      <c r="N26" s="65" t="n">
        <f aca="false">(N13-$AB$22)^2</f>
        <v>1.42603402777778</v>
      </c>
      <c r="O26" s="65" t="n">
        <f aca="false">(O13-$AB$22)^2</f>
        <v>0.000667361111111136</v>
      </c>
      <c r="P26" s="65" t="n">
        <f aca="false">(P13-$AB$22)^2</f>
        <v>1.73611111111091E-005</v>
      </c>
      <c r="Q26" s="65" t="n">
        <f aca="false">(Q13-$AB$22)^2</f>
        <v>0.0502506944444442</v>
      </c>
      <c r="R26" s="65" t="n">
        <f aca="false">(R13-$AB$22)^2</f>
        <v>0.0377006944444442</v>
      </c>
      <c r="S26" s="65" t="n">
        <f aca="false">(S13-$AB$22)^2</f>
        <v>2.77500069444445</v>
      </c>
      <c r="T26" s="65" t="n">
        <f aca="false">(T13-$AB$22)^2</f>
        <v>1.60233402777778</v>
      </c>
      <c r="U26" s="65" t="n">
        <f aca="false">(U13-$AB$22)^2</f>
        <v>0.164700694444445</v>
      </c>
      <c r="V26" s="65" t="n">
        <f aca="false">(V13-$AB$22)^2</f>
        <v>3.25501736111111</v>
      </c>
      <c r="W26" s="65" t="n">
        <f aca="false">(W13-$AB$22)^2</f>
        <v>4.60460069444445</v>
      </c>
      <c r="X26" s="65" t="n">
        <f aca="false">(X13-$AB$22)^2</f>
        <v>1.30911736111111</v>
      </c>
      <c r="Y26" s="65" t="n">
        <f aca="false">(Y13-$AB$22)^2</f>
        <v>0.0817006944444446</v>
      </c>
      <c r="Z26" s="65" t="n">
        <f aca="false">(Z13-$AB$22)^2</f>
        <v>0.00736736111111113</v>
      </c>
    </row>
    <row r="27" customFormat="false" ht="12.75" hidden="false" customHeight="false" outlineLevel="0" collapsed="false">
      <c r="B27" s="12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2.75" hidden="false" customHeight="false" outlineLevel="0" collapsed="false">
      <c r="A28" s="10" t="s">
        <v>16</v>
      </c>
      <c r="B28" s="12" t="n">
        <f aca="false">SUM(C28:Z30)</f>
        <v>67.5788</v>
      </c>
      <c r="C28" s="65" t="n">
        <f aca="false">(C11-$F18)^2</f>
        <v>0.53655625</v>
      </c>
      <c r="D28" s="65" t="n">
        <f aca="false">(D11-$F18)^2</f>
        <v>0.985056249999999</v>
      </c>
      <c r="E28" s="65" t="n">
        <f aca="false">(E11-$F18)^2</f>
        <v>1.36305625</v>
      </c>
      <c r="F28" s="65" t="n">
        <f aca="false">(F11-$F18)^2</f>
        <v>0.31080625</v>
      </c>
      <c r="G28" s="65" t="n">
        <f aca="false">(G11-$J18)^2</f>
        <v>0.15800625</v>
      </c>
      <c r="H28" s="65" t="n">
        <f aca="false">(H11-$J18)^2</f>
        <v>0.500556249999999</v>
      </c>
      <c r="I28" s="65" t="n">
        <f aca="false">(I11-$J18)^2</f>
        <v>0.57380625</v>
      </c>
      <c r="J28" s="65" t="n">
        <f aca="false">(J11-$J18)^2</f>
        <v>3.46890625</v>
      </c>
      <c r="K28" s="65" t="n">
        <f aca="false">(K11-$N18)^2</f>
        <v>0.0289</v>
      </c>
      <c r="L28" s="65" t="n">
        <f aca="false">(L11-$N18)^2</f>
        <v>0.0729000000000003</v>
      </c>
      <c r="M28" s="65" t="n">
        <f aca="false">(M11-$N18)^2</f>
        <v>0.00809999999999998</v>
      </c>
      <c r="N28" s="65" t="n">
        <f aca="false">(N11-$N18)^2</f>
        <v>9.99999999999957E-005</v>
      </c>
      <c r="O28" s="65" t="n">
        <f aca="false">(O11-$R18)^2</f>
        <v>0.126025</v>
      </c>
      <c r="P28" s="65" t="n">
        <f aca="false">(P11-$R18)^2</f>
        <v>0.00122500000000001</v>
      </c>
      <c r="Q28" s="65" t="n">
        <f aca="false">(Q11-$R18)^2</f>
        <v>0.015625</v>
      </c>
      <c r="R28" s="65" t="n">
        <f aca="false">(R11-$R18)^2</f>
        <v>0.0702249999999998</v>
      </c>
      <c r="S28" s="65" t="n">
        <f aca="false">(S11-$V18)^2</f>
        <v>1.030225</v>
      </c>
      <c r="T28" s="65" t="n">
        <f aca="false">(T11-$V18)^2</f>
        <v>4.862025</v>
      </c>
      <c r="U28" s="65" t="n">
        <f aca="false">(U11-$V18)^2</f>
        <v>2.325625</v>
      </c>
      <c r="V28" s="65" t="n">
        <f aca="false">(V11-$V18)^2</f>
        <v>2.873025</v>
      </c>
      <c r="W28" s="65" t="n">
        <f aca="false">(W11-$Z18)^2</f>
        <v>0.3969</v>
      </c>
      <c r="X28" s="65" t="n">
        <f aca="false">(X11-$Z18)^2</f>
        <v>0.000400000000000018</v>
      </c>
      <c r="Y28" s="65" t="n">
        <f aca="false">(Y11-$Z18)^2</f>
        <v>0.0784000000000001</v>
      </c>
      <c r="Z28" s="65" t="n">
        <f aca="false">(Z11-$Z18)^2</f>
        <v>0.1089</v>
      </c>
    </row>
    <row r="29" customFormat="false" ht="12.75" hidden="false" customHeight="false" outlineLevel="0" collapsed="false">
      <c r="B29" s="12"/>
      <c r="C29" s="65" t="n">
        <f aca="false">(C12-$F19)^2</f>
        <v>0.8464</v>
      </c>
      <c r="D29" s="65" t="n">
        <f aca="false">(D12-$F19)^2</f>
        <v>10.5625</v>
      </c>
      <c r="E29" s="65" t="n">
        <f aca="false">(E12-$F19)^2</f>
        <v>6.6049</v>
      </c>
      <c r="F29" s="65" t="n">
        <f aca="false">(F12-$F19)^2</f>
        <v>0.0575999999999997</v>
      </c>
      <c r="G29" s="65" t="n">
        <f aca="false">(G12-$J19)^2</f>
        <v>0.0169</v>
      </c>
      <c r="H29" s="65" t="n">
        <f aca="false">(H12-$J19)^2</f>
        <v>0.0728999999999998</v>
      </c>
      <c r="I29" s="65" t="n">
        <f aca="false">(I12-$J19)^2</f>
        <v>0.0121000000000001</v>
      </c>
      <c r="J29" s="65" t="n">
        <f aca="false">(J12-$J19)^2</f>
        <v>0.0841000000000005</v>
      </c>
      <c r="K29" s="65" t="n">
        <f aca="false">(K12-$N19)^2</f>
        <v>0.43890625</v>
      </c>
      <c r="L29" s="65" t="n">
        <f aca="false">(L12-$N19)^2</f>
        <v>0.0315062500000001</v>
      </c>
      <c r="M29" s="65" t="n">
        <f aca="false">(M12-$N19)^2</f>
        <v>0.11390625</v>
      </c>
      <c r="N29" s="65" t="n">
        <f aca="false">(N12-$N19)^2</f>
        <v>0.0217562500000003</v>
      </c>
      <c r="O29" s="65" t="n">
        <f aca="false">(O12-$R19)^2</f>
        <v>0.0169</v>
      </c>
      <c r="P29" s="65" t="n">
        <f aca="false">(P12-$R19)^2</f>
        <v>0.0675999999999999</v>
      </c>
      <c r="Q29" s="65" t="n">
        <f aca="false">(Q12-$R19)^2</f>
        <v>0.0169</v>
      </c>
      <c r="R29" s="65" t="n">
        <f aca="false">(R12-$R19)^2</f>
        <v>0</v>
      </c>
      <c r="S29" s="65" t="n">
        <f aca="false">(S12-$V19)^2</f>
        <v>0.000306250000000003</v>
      </c>
      <c r="T29" s="65" t="n">
        <f aca="false">(T12-$V19)^2</f>
        <v>0.218556249999999</v>
      </c>
      <c r="U29" s="65" t="n">
        <f aca="false">(U12-$V19)^2</f>
        <v>0.21390625</v>
      </c>
      <c r="V29" s="65" t="n">
        <f aca="false">(V12-$V19)^2</f>
        <v>0.000506249999999999</v>
      </c>
      <c r="W29" s="65" t="n">
        <f aca="false">(W12-$Z19)^2</f>
        <v>0.46580625</v>
      </c>
      <c r="X29" s="65" t="n">
        <f aca="false">(X12-$Z19)^2</f>
        <v>0.82355625</v>
      </c>
      <c r="Y29" s="65" t="n">
        <f aca="false">(Y12-$Z19)^2</f>
        <v>0.13505625</v>
      </c>
      <c r="Z29" s="65" t="n">
        <f aca="false">(Z12-$Z19)^2</f>
        <v>0.35105625</v>
      </c>
    </row>
    <row r="30" customFormat="false" ht="12.75" hidden="false" customHeight="false" outlineLevel="0" collapsed="false">
      <c r="B30" s="12"/>
      <c r="C30" s="65" t="n">
        <f aca="false">(C13-$F20)^2</f>
        <v>0.511224999999999</v>
      </c>
      <c r="D30" s="65" t="n">
        <f aca="false">(D13-$F20)^2</f>
        <v>2.449225</v>
      </c>
      <c r="E30" s="65" t="n">
        <f aca="false">(E13-$F20)^2</f>
        <v>0.765625</v>
      </c>
      <c r="F30" s="65" t="n">
        <f aca="false">(F13-$F20)^2</f>
        <v>1.974025</v>
      </c>
      <c r="G30" s="65" t="n">
        <f aca="false">(G13-$J20)^2</f>
        <v>0.739600000000001</v>
      </c>
      <c r="H30" s="65" t="n">
        <f aca="false">(H13-$J20)^2</f>
        <v>0.828099999999999</v>
      </c>
      <c r="I30" s="65" t="n">
        <f aca="false">(I13-$J20)^2</f>
        <v>0.000399999999999983</v>
      </c>
      <c r="J30" s="65" t="n">
        <f aca="false">(J13-$J20)^2</f>
        <v>0.00490000000000004</v>
      </c>
      <c r="K30" s="65" t="n">
        <f aca="false">(K13-$N20)^2</f>
        <v>1.03530625</v>
      </c>
      <c r="L30" s="65" t="n">
        <f aca="false">(L13-$N20)^2</f>
        <v>2.47275625</v>
      </c>
      <c r="M30" s="65" t="n">
        <f aca="false">(M13-$N20)^2</f>
        <v>0.81450625</v>
      </c>
      <c r="N30" s="65" t="n">
        <f aca="false">(N13-$N20)^2</f>
        <v>2.12430625</v>
      </c>
      <c r="O30" s="65" t="n">
        <f aca="false">(O13-$R20)^2</f>
        <v>0.015625</v>
      </c>
      <c r="P30" s="65" t="n">
        <f aca="false">(P13-$R20)^2</f>
        <v>0.00902499999999995</v>
      </c>
      <c r="Q30" s="65" t="n">
        <f aca="false">(Q13-$R20)^2</f>
        <v>0.015625</v>
      </c>
      <c r="R30" s="65" t="n">
        <f aca="false">(R13-$R20)^2</f>
        <v>0.00902499999999995</v>
      </c>
      <c r="S30" s="65" t="n">
        <f aca="false">(S13-$V20)^2</f>
        <v>1.64480625</v>
      </c>
      <c r="T30" s="65" t="n">
        <f aca="false">(T13-$V20)^2</f>
        <v>0.778806250000001</v>
      </c>
      <c r="U30" s="65" t="n">
        <f aca="false">(U13-$V20)^2</f>
        <v>0.000506249999999999</v>
      </c>
      <c r="V30" s="65" t="n">
        <f aca="false">(V13-$V20)^2</f>
        <v>4.78515625</v>
      </c>
      <c r="W30" s="65" t="n">
        <f aca="false">(W13-$Z20)^2</f>
        <v>3.24900625</v>
      </c>
      <c r="X30" s="65" t="n">
        <f aca="false">(X13-$Z20)^2</f>
        <v>2.21265625</v>
      </c>
      <c r="Y30" s="65" t="n">
        <f aca="false">(Y13-$Z20)^2</f>
        <v>0.00330625000000001</v>
      </c>
      <c r="Z30" s="65" t="n">
        <f aca="false">(Z13-$Z20)^2</f>
        <v>0.0663062500000002</v>
      </c>
    </row>
    <row r="31" customFormat="false" ht="12.75" hidden="false" customHeight="false" outlineLevel="0" collapsed="false">
      <c r="B31" s="12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2.75" hidden="false" customHeight="false" outlineLevel="0" collapsed="false">
      <c r="A32" s="10" t="s">
        <v>17</v>
      </c>
      <c r="B32" s="12" t="n">
        <f aca="false">SUM(C32:W32)*3*4</f>
        <v>15.625</v>
      </c>
      <c r="C32" s="65" t="n">
        <f aca="false">(F22-$AB$22)^2</f>
        <v>0.970224999999999</v>
      </c>
      <c r="D32" s="65"/>
      <c r="E32" s="65"/>
      <c r="F32" s="65"/>
      <c r="G32" s="65" t="n">
        <f aca="false">(J22-$AB$22)^2</f>
        <v>0.0961000000000009</v>
      </c>
      <c r="H32" s="65"/>
      <c r="I32" s="65"/>
      <c r="J32" s="65"/>
      <c r="K32" s="65" t="n">
        <f aca="false">(N22-$AB$22)^2</f>
        <v>0.0217562500000003</v>
      </c>
      <c r="L32" s="65"/>
      <c r="M32" s="65"/>
      <c r="N32" s="65"/>
      <c r="O32" s="65" t="n">
        <f aca="false">(R22-$AB$22)^2</f>
        <v>0.000584027777777746</v>
      </c>
      <c r="P32" s="65"/>
      <c r="Q32" s="65"/>
      <c r="R32" s="65"/>
      <c r="S32" s="65" t="n">
        <f aca="false">(V22-$AB$22)^2</f>
        <v>0.203250694444446</v>
      </c>
      <c r="T32" s="65"/>
      <c r="U32" s="65"/>
      <c r="V32" s="65"/>
      <c r="W32" s="65" t="n">
        <f aca="false">(Z22-$AB$22)^2</f>
        <v>0.0101673611111112</v>
      </c>
      <c r="X32" s="65"/>
      <c r="Y32" s="65"/>
      <c r="Z32" s="65"/>
    </row>
    <row r="33" customFormat="false" ht="12.75" hidden="false" customHeight="false" outlineLevel="0" collapsed="false">
      <c r="B33" s="12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2.75" hidden="false" customHeight="false" outlineLevel="0" collapsed="false">
      <c r="A34" s="10" t="s">
        <v>57</v>
      </c>
      <c r="B34" s="12" t="n">
        <f aca="false">SUM(C34:C36)*4*6</f>
        <v>4.18180833333333</v>
      </c>
      <c r="C34" s="65" t="n">
        <f aca="false">(AB18-$AB$22)^2</f>
        <v>0.0920111111111113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12.75" hidden="false" customHeight="false" outlineLevel="0" collapsed="false">
      <c r="B35" s="12"/>
      <c r="C35" s="65" t="n">
        <f aca="false">(AB19-$AB$22)^2</f>
        <v>0.0819390624999994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false" outlineLevel="0" collapsed="false">
      <c r="B36" s="12"/>
      <c r="C36" s="65" t="n">
        <f aca="false">(AB20-$AB$22)^2</f>
        <v>0.00029184027777776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2.75" hidden="false" customHeight="false" outlineLevel="0" collapsed="false">
      <c r="B37" s="12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A38" s="10" t="s">
        <v>58</v>
      </c>
      <c r="B38" s="12" t="n">
        <f aca="false">SUM(F38:Z40)*4</f>
        <v>16.6705416666667</v>
      </c>
      <c r="C38" s="65"/>
      <c r="D38" s="65"/>
      <c r="E38" s="65"/>
      <c r="F38" s="65" t="n">
        <f aca="false">(F18-F$22-$AB18+$AB$22)^2</f>
        <v>0.656099999999999</v>
      </c>
      <c r="G38" s="65"/>
      <c r="H38" s="65"/>
      <c r="I38" s="65"/>
      <c r="J38" s="65" t="n">
        <f aca="false">(J18-J$22-$AB18+$AB$22)^2</f>
        <v>0.893025000000002</v>
      </c>
      <c r="K38" s="65"/>
      <c r="L38" s="65"/>
      <c r="M38" s="65"/>
      <c r="N38" s="65" t="n">
        <f aca="false">(N18-N$22-$AB18+$AB$22)^2</f>
        <v>0.255024999999999</v>
      </c>
      <c r="O38" s="65"/>
      <c r="P38" s="65"/>
      <c r="Q38" s="65"/>
      <c r="R38" s="65" t="n">
        <f aca="false">(R18-R$22-$AB18+$AB$22)^2</f>
        <v>0.123669444444444</v>
      </c>
      <c r="S38" s="65"/>
      <c r="T38" s="65"/>
      <c r="U38" s="65"/>
      <c r="V38" s="65" t="n">
        <f aca="false">(V18-V$22-$AB18+$AB$22)^2</f>
        <v>0.317344444444446</v>
      </c>
      <c r="W38" s="65"/>
      <c r="X38" s="65"/>
      <c r="Y38" s="65"/>
      <c r="Z38" s="65" t="n">
        <f aca="false">(Z18-Z$22-$AB18+$AB$22)^2</f>
        <v>0.0250694444444447</v>
      </c>
    </row>
    <row r="39" customFormat="false" ht="12.75" hidden="false" customHeight="false" outlineLevel="0" collapsed="false">
      <c r="B39" s="10"/>
      <c r="C39" s="65"/>
      <c r="D39" s="65"/>
      <c r="E39" s="65"/>
      <c r="F39" s="65" t="n">
        <f aca="false">(F19-F$22-$AB19+$AB$22)^2</f>
        <v>0.0979168402777787</v>
      </c>
      <c r="G39" s="65"/>
      <c r="H39" s="65"/>
      <c r="I39" s="65"/>
      <c r="J39" s="65" t="n">
        <f aca="false">(J19-J$22-$AB19+$AB$22)^2</f>
        <v>0.535946006944441</v>
      </c>
      <c r="K39" s="65"/>
      <c r="L39" s="65"/>
      <c r="M39" s="65"/>
      <c r="N39" s="65" t="n">
        <f aca="false">(N19-N$22-$AB19+$AB$22)^2</f>
        <v>0.406937673611112</v>
      </c>
      <c r="O39" s="65"/>
      <c r="P39" s="65"/>
      <c r="Q39" s="65"/>
      <c r="R39" s="65" t="n">
        <f aca="false">(R19-R$22-$AB19+$AB$22)^2</f>
        <v>0.0862890625000006</v>
      </c>
      <c r="S39" s="65"/>
      <c r="T39" s="65"/>
      <c r="U39" s="65"/>
      <c r="V39" s="65" t="n">
        <f aca="false">(V19-V$22-$AB19+$AB$22)^2</f>
        <v>0.376689062499998</v>
      </c>
      <c r="W39" s="65"/>
      <c r="X39" s="65"/>
      <c r="Y39" s="65"/>
      <c r="Z39" s="65" t="n">
        <f aca="false">(Z19-Z$22-$AB19+$AB$22)^2</f>
        <v>0.0102515625000002</v>
      </c>
    </row>
    <row r="40" customFormat="false" ht="12.75" hidden="false" customHeight="false" outlineLevel="0" collapsed="false">
      <c r="B40" s="10"/>
      <c r="C40" s="65"/>
      <c r="D40" s="65"/>
      <c r="E40" s="65"/>
      <c r="F40" s="65" t="n">
        <f aca="false">(F20-F$22-$AB20+$AB$22)^2</f>
        <v>0.247091840277779</v>
      </c>
      <c r="G40" s="65"/>
      <c r="H40" s="65"/>
      <c r="I40" s="65"/>
      <c r="J40" s="65" t="n">
        <f aca="false">(J20-J$22-$AB20+$AB$22)^2</f>
        <v>0.0453335069444437</v>
      </c>
      <c r="K40" s="65"/>
      <c r="L40" s="65"/>
      <c r="M40" s="65"/>
      <c r="N40" s="65" t="n">
        <f aca="false">(N20-N$22-$AB20+$AB$22)^2</f>
        <v>0.0176668402777775</v>
      </c>
      <c r="O40" s="65"/>
      <c r="P40" s="65"/>
      <c r="Q40" s="65"/>
      <c r="R40" s="65" t="n">
        <f aca="false">(R20-R$22-$AB20+$AB$22)^2</f>
        <v>0.00335434027777785</v>
      </c>
      <c r="S40" s="65"/>
      <c r="T40" s="65"/>
      <c r="U40" s="65"/>
      <c r="V40" s="65" t="n">
        <f aca="false">(V20-V$22-$AB20+$AB$22)^2</f>
        <v>0.0025418402777779</v>
      </c>
      <c r="W40" s="65"/>
      <c r="X40" s="65"/>
      <c r="Y40" s="65"/>
      <c r="Z40" s="65" t="n">
        <f aca="false">(Z20-Z$22-$AB20+$AB$22)^2</f>
        <v>0.0673835069444441</v>
      </c>
    </row>
    <row r="41" customFormat="false" ht="12.75" hidden="false" customHeight="false" outlineLevel="0" collapsed="false">
      <c r="B41" s="10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B42" s="10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A43" s="15" t="s">
        <v>59</v>
      </c>
      <c r="B43" s="15"/>
      <c r="C43" s="16"/>
      <c r="D43" s="16"/>
      <c r="E43" s="16"/>
      <c r="F43" s="17"/>
      <c r="G43" s="17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A44" s="15" t="s">
        <v>60</v>
      </c>
      <c r="B44" s="15"/>
      <c r="C44" s="16"/>
      <c r="D44" s="16"/>
      <c r="E44" s="16"/>
      <c r="F44" s="17"/>
      <c r="G44" s="1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A45" s="66" t="s">
        <v>61</v>
      </c>
      <c r="B45" s="66"/>
      <c r="C45" s="67"/>
      <c r="D45" s="67"/>
      <c r="E45" s="67"/>
      <c r="F45" s="68"/>
      <c r="G45" s="6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2.75" hidden="false" customHeight="false" outlineLevel="0" collapsed="false">
      <c r="A46" s="66" t="s">
        <v>62</v>
      </c>
      <c r="B46" s="66"/>
      <c r="C46" s="67"/>
      <c r="D46" s="67"/>
      <c r="E46" s="67"/>
      <c r="F46" s="68"/>
      <c r="G46" s="6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A47" s="69" t="s">
        <v>63</v>
      </c>
      <c r="B47" s="69"/>
      <c r="C47" s="70"/>
      <c r="D47" s="70"/>
      <c r="E47" s="70"/>
      <c r="F47" s="71"/>
      <c r="G47" s="71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2.75" hidden="false" customHeight="false" outlineLevel="0" collapsed="false">
      <c r="A48" s="69" t="s">
        <v>64</v>
      </c>
      <c r="B48" s="69"/>
      <c r="C48" s="70"/>
      <c r="D48" s="70"/>
      <c r="E48" s="70"/>
      <c r="F48" s="71"/>
      <c r="G48" s="71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2.75" hidden="false" customHeight="false" outlineLevel="0" collapsed="false">
      <c r="B49" s="10"/>
    </row>
    <row r="50" customFormat="false" ht="12.75" hidden="false" customHeight="false" outlineLevel="0" collapsed="false">
      <c r="A50" s="10" t="s">
        <v>20</v>
      </c>
      <c r="B50" s="10"/>
    </row>
    <row r="51" customFormat="false" ht="13.5" hidden="false" customHeight="false" outlineLevel="0" collapsed="false">
      <c r="A51" s="19" t="s">
        <v>21</v>
      </c>
      <c r="B51" s="20" t="s">
        <v>22</v>
      </c>
      <c r="C51" s="20" t="s">
        <v>23</v>
      </c>
      <c r="D51" s="20" t="s">
        <v>24</v>
      </c>
      <c r="E51" s="20" t="s">
        <v>25</v>
      </c>
      <c r="F51" s="20" t="s">
        <v>26</v>
      </c>
      <c r="G51" s="21" t="s">
        <v>27</v>
      </c>
    </row>
    <row r="52" customFormat="false" ht="13.5" hidden="false" customHeight="false" outlineLevel="0" collapsed="false">
      <c r="A52" s="22" t="s">
        <v>65</v>
      </c>
      <c r="B52" s="23" t="n">
        <f aca="false">B32</f>
        <v>15.625</v>
      </c>
      <c r="C52" s="24" t="n">
        <v>5</v>
      </c>
      <c r="D52" s="23" t="n">
        <f aca="false">B52/C52</f>
        <v>3.125</v>
      </c>
      <c r="E52" s="23" t="n">
        <f aca="false">D52/$D$55</f>
        <v>2.49708488460878</v>
      </c>
      <c r="F52" s="23" t="n">
        <f aca="false">FINV(0.05,C52,$C$55)</f>
        <v>2.38606986157422</v>
      </c>
      <c r="G52" s="25" t="n">
        <f aca="false">FDIST(E52,C52,$C$55)</f>
        <v>0.0417418729014474</v>
      </c>
      <c r="I52" s="26" t="s">
        <v>66</v>
      </c>
      <c r="J52" s="26"/>
      <c r="K52" s="26"/>
    </row>
    <row r="53" customFormat="false" ht="12.75" hidden="false" customHeight="false" outlineLevel="0" collapsed="false">
      <c r="A53" s="22" t="s">
        <v>67</v>
      </c>
      <c r="B53" s="23" t="n">
        <f aca="false">B34</f>
        <v>4.18180833333333</v>
      </c>
      <c r="C53" s="24" t="n">
        <v>2</v>
      </c>
      <c r="D53" s="23" t="n">
        <f aca="false">B53/C53</f>
        <v>2.09090416666666</v>
      </c>
      <c r="E53" s="23" t="n">
        <f aca="false">D53/$D$55</f>
        <v>1.67077286071963</v>
      </c>
      <c r="F53" s="23" t="n">
        <f aca="false">FINV(0.05,C53,$C$55)</f>
        <v>3.16824596725134</v>
      </c>
      <c r="G53" s="25" t="n">
        <f aca="false">FDIST(E53,C53,$C$55)</f>
        <v>0.197677768152462</v>
      </c>
      <c r="I53" s="72" t="s">
        <v>29</v>
      </c>
      <c r="J53" s="72"/>
      <c r="K53" s="72"/>
    </row>
    <row r="54" customFormat="false" ht="12.75" hidden="false" customHeight="false" outlineLevel="0" collapsed="false">
      <c r="A54" s="22" t="s">
        <v>68</v>
      </c>
      <c r="B54" s="23" t="n">
        <f aca="false">B38</f>
        <v>16.6705416666667</v>
      </c>
      <c r="C54" s="24" t="n">
        <v>10</v>
      </c>
      <c r="D54" s="23" t="n">
        <f aca="false">B54/C54</f>
        <v>1.66705416666667</v>
      </c>
      <c r="E54" s="23" t="n">
        <f aca="false">D54/$D$55</f>
        <v>1.33208824365038</v>
      </c>
      <c r="F54" s="23" t="n">
        <f aca="false">FINV(0.05,C54,$C$55)</f>
        <v>2.01118092411308</v>
      </c>
      <c r="G54" s="25" t="n">
        <f aca="false">FDIST(E54,C54,$C$55)</f>
        <v>0.237589571938239</v>
      </c>
      <c r="I54" s="73" t="s">
        <v>29</v>
      </c>
      <c r="J54" s="73"/>
      <c r="K54" s="73"/>
    </row>
    <row r="55" customFormat="false" ht="13.5" hidden="false" customHeight="false" outlineLevel="0" collapsed="false">
      <c r="A55" s="27" t="s">
        <v>30</v>
      </c>
      <c r="B55" s="28" t="n">
        <f aca="false">B28</f>
        <v>67.5788</v>
      </c>
      <c r="C55" s="29" t="n">
        <f aca="false">18*3</f>
        <v>54</v>
      </c>
      <c r="D55" s="28" t="n">
        <f aca="false">B55/C55</f>
        <v>1.25145925925926</v>
      </c>
      <c r="E55" s="28"/>
      <c r="F55" s="28"/>
      <c r="G55" s="30"/>
    </row>
    <row r="56" customFormat="false" ht="13.5" hidden="false" customHeight="false" outlineLevel="0" collapsed="false">
      <c r="A56" s="31" t="s">
        <v>31</v>
      </c>
      <c r="B56" s="32" t="n">
        <f aca="false">SUM(B52:B55)</f>
        <v>104.05615</v>
      </c>
      <c r="C56" s="33" t="n">
        <f aca="false">6*3*4-1</f>
        <v>71</v>
      </c>
      <c r="D56" s="33"/>
      <c r="E56" s="33"/>
      <c r="F56" s="33"/>
      <c r="G56" s="34"/>
    </row>
    <row r="57" customFormat="false" ht="12.75" hidden="false" customHeight="false" outlineLevel="0" collapsed="false">
      <c r="A57" s="4"/>
      <c r="B57" s="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4" t="s">
        <v>69</v>
      </c>
      <c r="B58" s="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3.5" hidden="false" customHeight="false" outlineLevel="0" collapsed="false">
      <c r="A59" s="58"/>
      <c r="B59" s="59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3.5" hidden="false" customHeight="false" outlineLevel="0" collapsed="false"/>
    <row r="61" customFormat="false" ht="15.75" hidden="false" customHeight="false" outlineLevel="0" collapsed="false">
      <c r="A61" s="9" t="s">
        <v>33</v>
      </c>
    </row>
    <row r="63" customFormat="false" ht="12.75" hidden="false" customHeight="false" outlineLevel="0" collapsed="false">
      <c r="A63" s="10" t="s">
        <v>70</v>
      </c>
      <c r="C63" s="10"/>
      <c r="D63" s="10"/>
      <c r="E63" s="10"/>
    </row>
    <row r="64" customFormat="false" ht="12.75" hidden="false" customHeight="false" outlineLevel="0" collapsed="false">
      <c r="C64" s="10"/>
      <c r="D64" s="10"/>
      <c r="E64" s="10"/>
    </row>
    <row r="65" customFormat="false" ht="12.75" hidden="false" customHeight="false" outlineLevel="0" collapsed="false">
      <c r="C65" s="39" t="n">
        <v>1</v>
      </c>
      <c r="D65" s="39" t="n">
        <v>2</v>
      </c>
      <c r="E65" s="39" t="n">
        <v>3</v>
      </c>
    </row>
    <row r="66" customFormat="false" ht="12.75" hidden="false" customHeight="false" outlineLevel="0" collapsed="false">
      <c r="B66" s="10" t="n">
        <v>1</v>
      </c>
      <c r="C66" s="0" t="n">
        <v>6.67</v>
      </c>
      <c r="D66" s="0" t="n">
        <v>6.73</v>
      </c>
      <c r="E66" s="0" t="n">
        <v>8.28</v>
      </c>
    </row>
    <row r="67" customFormat="false" ht="12.75" hidden="false" customHeight="false" outlineLevel="0" collapsed="false">
      <c r="B67" s="10"/>
      <c r="C67" s="0" t="n">
        <v>6.93</v>
      </c>
      <c r="D67" s="0" t="n">
        <v>10.9</v>
      </c>
      <c r="E67" s="0" t="n">
        <v>9.13</v>
      </c>
    </row>
    <row r="68" customFormat="false" ht="12.75" hidden="false" customHeight="false" outlineLevel="0" collapsed="false">
      <c r="B68" s="10"/>
      <c r="C68" s="0" t="n">
        <v>4.77</v>
      </c>
      <c r="D68" s="0" t="n">
        <v>5.08</v>
      </c>
      <c r="E68" s="0" t="n">
        <v>6.69</v>
      </c>
    </row>
    <row r="69" customFormat="false" ht="12.75" hidden="false" customHeight="false" outlineLevel="0" collapsed="false">
      <c r="B69" s="10"/>
      <c r="C69" s="0" t="n">
        <v>5.38</v>
      </c>
      <c r="D69" s="0" t="n">
        <v>7.89</v>
      </c>
      <c r="E69" s="0" t="n">
        <v>6.16</v>
      </c>
    </row>
    <row r="70" customFormat="false" ht="12.75" hidden="false" customHeight="false" outlineLevel="0" collapsed="false">
      <c r="B70" s="10" t="n">
        <v>2</v>
      </c>
      <c r="C70" s="0" t="n">
        <v>6</v>
      </c>
      <c r="D70" s="0" t="n">
        <v>5.44</v>
      </c>
      <c r="E70" s="0" t="n">
        <v>4.7</v>
      </c>
    </row>
    <row r="71" customFormat="false" ht="12.75" hidden="false" customHeight="false" outlineLevel="0" collapsed="false">
      <c r="B71" s="10"/>
      <c r="C71" s="0" t="n">
        <v>5.69</v>
      </c>
      <c r="D71" s="0" t="n">
        <v>5.58</v>
      </c>
      <c r="E71" s="0" t="n">
        <v>6.47</v>
      </c>
    </row>
    <row r="72" customFormat="false" ht="12.75" hidden="false" customHeight="false" outlineLevel="0" collapsed="false">
      <c r="B72" s="10"/>
      <c r="C72" s="0" t="n">
        <v>5.64</v>
      </c>
      <c r="D72" s="0" t="n">
        <v>5.2</v>
      </c>
      <c r="E72" s="0" t="n">
        <v>5.58</v>
      </c>
    </row>
    <row r="73" customFormat="false" ht="12.75" hidden="false" customHeight="false" outlineLevel="0" collapsed="false">
      <c r="B73" s="10"/>
      <c r="C73" s="0" t="n">
        <v>8.26</v>
      </c>
      <c r="D73" s="0" t="n">
        <v>5.02</v>
      </c>
      <c r="E73" s="0" t="n">
        <v>5.49</v>
      </c>
    </row>
    <row r="74" customFormat="false" ht="12.75" hidden="false" customHeight="false" outlineLevel="0" collapsed="false">
      <c r="B74" s="10" t="n">
        <v>3</v>
      </c>
      <c r="C74" s="0" t="n">
        <v>5.28</v>
      </c>
      <c r="D74" s="0" t="n">
        <v>6.18</v>
      </c>
      <c r="E74" s="0" t="n">
        <v>6.82</v>
      </c>
    </row>
    <row r="75" customFormat="false" ht="12.75" hidden="false" customHeight="false" outlineLevel="0" collapsed="false">
      <c r="B75" s="10"/>
      <c r="C75" s="0" t="n">
        <v>4.84</v>
      </c>
      <c r="D75" s="0" t="n">
        <v>7.02</v>
      </c>
      <c r="E75" s="0" t="n">
        <v>4.23</v>
      </c>
    </row>
    <row r="76" customFormat="false" ht="12.75" hidden="false" customHeight="false" outlineLevel="0" collapsed="false">
      <c r="B76" s="10"/>
      <c r="C76" s="0" t="n">
        <v>5.2</v>
      </c>
      <c r="D76" s="0" t="n">
        <v>7.18</v>
      </c>
      <c r="E76" s="0" t="n">
        <v>4.9</v>
      </c>
    </row>
    <row r="77" customFormat="false" ht="12.75" hidden="false" customHeight="false" outlineLevel="0" collapsed="false">
      <c r="B77" s="10"/>
      <c r="C77" s="0" t="n">
        <v>5.12</v>
      </c>
      <c r="D77" s="0" t="n">
        <v>6.99</v>
      </c>
      <c r="E77" s="0" t="n">
        <v>7.26</v>
      </c>
    </row>
    <row r="78" customFormat="false" ht="12.75" hidden="false" customHeight="false" outlineLevel="0" collapsed="false">
      <c r="B78" s="10" t="n">
        <v>4</v>
      </c>
      <c r="C78" s="0" t="n">
        <v>5.79</v>
      </c>
      <c r="D78" s="0" t="n">
        <v>6.8</v>
      </c>
      <c r="E78" s="0" t="n">
        <v>6.04</v>
      </c>
    </row>
    <row r="79" customFormat="false" ht="12.75" hidden="false" customHeight="false" outlineLevel="0" collapsed="false">
      <c r="B79" s="10"/>
      <c r="C79" s="0" t="n">
        <v>5.47</v>
      </c>
      <c r="D79" s="0" t="n">
        <v>6.41</v>
      </c>
      <c r="E79" s="0" t="n">
        <v>6.07</v>
      </c>
    </row>
    <row r="80" customFormat="false" ht="12.75" hidden="false" customHeight="false" outlineLevel="0" collapsed="false">
      <c r="B80" s="10"/>
      <c r="C80" s="0" t="n">
        <v>5.31</v>
      </c>
      <c r="D80" s="0" t="n">
        <v>6.8</v>
      </c>
      <c r="E80" s="0" t="n">
        <v>6.29</v>
      </c>
    </row>
    <row r="81" customFormat="false" ht="12.75" hidden="false" customHeight="false" outlineLevel="0" collapsed="false">
      <c r="B81" s="10"/>
      <c r="C81" s="0" t="n">
        <v>5.17</v>
      </c>
      <c r="D81" s="0" t="n">
        <v>6.67</v>
      </c>
      <c r="E81" s="0" t="n">
        <v>6.26</v>
      </c>
    </row>
    <row r="82" customFormat="false" ht="12.75" hidden="false" customHeight="false" outlineLevel="0" collapsed="false">
      <c r="B82" s="10" t="n">
        <v>5</v>
      </c>
      <c r="C82" s="0" t="n">
        <v>6.89</v>
      </c>
      <c r="D82" s="0" t="n">
        <v>5.27</v>
      </c>
      <c r="E82" s="0" t="n">
        <v>4.4</v>
      </c>
    </row>
    <row r="83" customFormat="false" ht="12.75" hidden="false" customHeight="false" outlineLevel="0" collapsed="false">
      <c r="B83" s="10"/>
      <c r="C83" s="0" t="n">
        <v>8.08</v>
      </c>
      <c r="D83" s="0" t="n">
        <v>4.82</v>
      </c>
      <c r="E83" s="0" t="n">
        <v>4.8</v>
      </c>
    </row>
    <row r="84" customFormat="false" ht="12.75" hidden="false" customHeight="false" outlineLevel="0" collapsed="false">
      <c r="B84" s="10"/>
      <c r="C84" s="0" t="n">
        <v>4.35</v>
      </c>
      <c r="D84" s="0" t="n">
        <v>5.75</v>
      </c>
      <c r="E84" s="0" t="n">
        <v>5.66</v>
      </c>
    </row>
    <row r="85" customFormat="false" ht="12.75" hidden="false" customHeight="false" outlineLevel="0" collapsed="false">
      <c r="B85" s="10"/>
      <c r="C85" s="0" t="n">
        <v>4.18</v>
      </c>
      <c r="D85" s="0" t="n">
        <v>5.31</v>
      </c>
      <c r="E85" s="0" t="n">
        <v>7.87</v>
      </c>
    </row>
    <row r="86" customFormat="false" ht="12.75" hidden="false" customHeight="false" outlineLevel="0" collapsed="false">
      <c r="B86" s="10" t="n">
        <v>6</v>
      </c>
      <c r="C86" s="0" t="n">
        <v>6.45</v>
      </c>
      <c r="D86" s="0" t="n">
        <v>5.67</v>
      </c>
      <c r="E86" s="0" t="n">
        <v>3.92</v>
      </c>
    </row>
    <row r="87" customFormat="false" ht="12.75" hidden="false" customHeight="false" outlineLevel="0" collapsed="false">
      <c r="C87" s="0" t="n">
        <v>5.8</v>
      </c>
      <c r="D87" s="0" t="n">
        <v>7.26</v>
      </c>
      <c r="E87" s="0" t="n">
        <v>7.21</v>
      </c>
    </row>
    <row r="88" customFormat="false" ht="12.75" hidden="false" customHeight="false" outlineLevel="0" collapsed="false">
      <c r="C88" s="0" t="n">
        <v>5.54</v>
      </c>
      <c r="D88" s="0" t="n">
        <v>6.72</v>
      </c>
      <c r="E88" s="0" t="n">
        <v>5.78</v>
      </c>
    </row>
    <row r="89" customFormat="false" ht="12.75" hidden="false" customHeight="false" outlineLevel="0" collapsed="false">
      <c r="C89" s="0" t="n">
        <v>5.49</v>
      </c>
      <c r="D89" s="0" t="n">
        <v>5.76</v>
      </c>
      <c r="E89" s="0" t="n">
        <v>5.98</v>
      </c>
    </row>
    <row r="91" customFormat="false" ht="12.75" hidden="false" customHeight="false" outlineLevel="0" collapsed="false">
      <c r="A91" s="0" t="s">
        <v>71</v>
      </c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 t="s">
        <v>36</v>
      </c>
      <c r="B93" s="0" t="n">
        <v>1</v>
      </c>
      <c r="C93" s="0" t="n">
        <v>2</v>
      </c>
      <c r="D93" s="0" t="n">
        <v>3</v>
      </c>
      <c r="E93" s="0" t="s">
        <v>49</v>
      </c>
    </row>
    <row r="94" customFormat="false" ht="13.5" hidden="false" customHeight="false" outlineLevel="0" collapsed="false">
      <c r="A94" s="74" t="n">
        <v>1</v>
      </c>
      <c r="B94" s="74"/>
      <c r="C94" s="74"/>
      <c r="D94" s="74"/>
      <c r="E94" s="74"/>
    </row>
    <row r="95" customFormat="false" ht="12.75" hidden="false" customHeight="false" outlineLevel="0" collapsed="false">
      <c r="A95" s="37" t="s">
        <v>38</v>
      </c>
      <c r="B95" s="37" t="n">
        <v>4</v>
      </c>
      <c r="C95" s="37" t="n">
        <v>4</v>
      </c>
      <c r="D95" s="37" t="n">
        <v>4</v>
      </c>
      <c r="E95" s="37" t="n">
        <v>12</v>
      </c>
    </row>
    <row r="96" customFormat="false" ht="12.75" hidden="false" customHeight="false" outlineLevel="0" collapsed="false">
      <c r="A96" s="37" t="s">
        <v>39</v>
      </c>
      <c r="B96" s="37" t="n">
        <v>23.75</v>
      </c>
      <c r="C96" s="37" t="n">
        <v>30.6</v>
      </c>
      <c r="D96" s="37" t="n">
        <v>30.26</v>
      </c>
      <c r="E96" s="37" t="n">
        <v>84.61</v>
      </c>
    </row>
    <row r="97" customFormat="false" ht="12.75" hidden="false" customHeight="false" outlineLevel="0" collapsed="false">
      <c r="A97" s="37" t="s">
        <v>40</v>
      </c>
      <c r="B97" s="37" t="n">
        <v>5.9375</v>
      </c>
      <c r="C97" s="37" t="n">
        <v>7.65</v>
      </c>
      <c r="D97" s="37" t="n">
        <v>7.565</v>
      </c>
      <c r="E97" s="37" t="n">
        <v>7.05083333333333</v>
      </c>
    </row>
    <row r="98" customFormat="false" ht="12.75" hidden="false" customHeight="false" outlineLevel="0" collapsed="false">
      <c r="A98" s="37" t="s">
        <v>41</v>
      </c>
      <c r="B98" s="37" t="n">
        <v>1.06515833333334</v>
      </c>
      <c r="C98" s="37" t="n">
        <v>6.02379999999998</v>
      </c>
      <c r="D98" s="37" t="n">
        <v>1.90003333333333</v>
      </c>
      <c r="E98" s="37" t="n">
        <v>3.12895378787881</v>
      </c>
    </row>
    <row r="99" customFormat="false" ht="12.75" hidden="false" customHeight="false" outlineLevel="0" collapsed="false">
      <c r="A99" s="37"/>
      <c r="B99" s="37"/>
      <c r="C99" s="37"/>
      <c r="D99" s="37"/>
      <c r="E99" s="37"/>
    </row>
    <row r="100" customFormat="false" ht="13.5" hidden="false" customHeight="false" outlineLevel="0" collapsed="false">
      <c r="A100" s="74" t="n">
        <v>2</v>
      </c>
      <c r="B100" s="74"/>
      <c r="C100" s="74"/>
      <c r="D100" s="74"/>
      <c r="E100" s="74"/>
    </row>
    <row r="101" customFormat="false" ht="12.75" hidden="false" customHeight="false" outlineLevel="0" collapsed="false">
      <c r="A101" s="37" t="s">
        <v>38</v>
      </c>
      <c r="B101" s="37" t="n">
        <v>4</v>
      </c>
      <c r="C101" s="37" t="n">
        <v>4</v>
      </c>
      <c r="D101" s="37" t="n">
        <v>4</v>
      </c>
      <c r="E101" s="37" t="n">
        <v>12</v>
      </c>
    </row>
    <row r="102" customFormat="false" ht="12.75" hidden="false" customHeight="false" outlineLevel="0" collapsed="false">
      <c r="A102" s="37" t="s">
        <v>39</v>
      </c>
      <c r="B102" s="37" t="n">
        <v>25.59</v>
      </c>
      <c r="C102" s="37" t="n">
        <v>21.24</v>
      </c>
      <c r="D102" s="37" t="n">
        <v>22.24</v>
      </c>
      <c r="E102" s="37" t="n">
        <v>69.07</v>
      </c>
    </row>
    <row r="103" customFormat="false" ht="12.75" hidden="false" customHeight="false" outlineLevel="0" collapsed="false">
      <c r="A103" s="37" t="s">
        <v>40</v>
      </c>
      <c r="B103" s="37" t="n">
        <v>6.3975</v>
      </c>
      <c r="C103" s="37" t="n">
        <v>5.31</v>
      </c>
      <c r="D103" s="37" t="n">
        <v>5.56</v>
      </c>
      <c r="E103" s="37" t="n">
        <v>5.75583333333333</v>
      </c>
    </row>
    <row r="104" customFormat="false" ht="12.75" hidden="false" customHeight="false" outlineLevel="0" collapsed="false">
      <c r="A104" s="37" t="s">
        <v>41</v>
      </c>
      <c r="B104" s="37" t="n">
        <v>1.56709166666665</v>
      </c>
      <c r="C104" s="37" t="n">
        <v>0.0620000000000118</v>
      </c>
      <c r="D104" s="37" t="n">
        <v>0.524333333333326</v>
      </c>
      <c r="E104" s="37" t="n">
        <v>0.823244696969709</v>
      </c>
    </row>
    <row r="105" customFormat="false" ht="12.75" hidden="false" customHeight="false" outlineLevel="0" collapsed="false">
      <c r="A105" s="37"/>
      <c r="B105" s="37"/>
      <c r="C105" s="37"/>
      <c r="D105" s="37"/>
      <c r="E105" s="37"/>
    </row>
    <row r="106" customFormat="false" ht="13.5" hidden="false" customHeight="false" outlineLevel="0" collapsed="false">
      <c r="A106" s="74" t="n">
        <v>3</v>
      </c>
      <c r="B106" s="74"/>
      <c r="C106" s="74"/>
      <c r="D106" s="74"/>
      <c r="E106" s="74"/>
    </row>
    <row r="107" customFormat="false" ht="12.75" hidden="false" customHeight="false" outlineLevel="0" collapsed="false">
      <c r="A107" s="37" t="s">
        <v>38</v>
      </c>
      <c r="B107" s="37" t="n">
        <v>4</v>
      </c>
      <c r="C107" s="37" t="n">
        <v>4</v>
      </c>
      <c r="D107" s="37" t="n">
        <v>4</v>
      </c>
      <c r="E107" s="37" t="n">
        <v>12</v>
      </c>
    </row>
    <row r="108" customFormat="false" ht="12.75" hidden="false" customHeight="false" outlineLevel="0" collapsed="false">
      <c r="A108" s="37" t="s">
        <v>39</v>
      </c>
      <c r="B108" s="37" t="n">
        <v>20.44</v>
      </c>
      <c r="C108" s="37" t="n">
        <v>27.37</v>
      </c>
      <c r="D108" s="37" t="n">
        <v>23.21</v>
      </c>
      <c r="E108" s="37" t="n">
        <v>71.02</v>
      </c>
    </row>
    <row r="109" customFormat="false" ht="12.75" hidden="false" customHeight="false" outlineLevel="0" collapsed="false">
      <c r="A109" s="37" t="s">
        <v>40</v>
      </c>
      <c r="B109" s="37" t="n">
        <v>5.11</v>
      </c>
      <c r="C109" s="37" t="n">
        <v>6.8425</v>
      </c>
      <c r="D109" s="37" t="n">
        <v>5.8025</v>
      </c>
      <c r="E109" s="37" t="n">
        <v>5.91833333333333</v>
      </c>
    </row>
    <row r="110" customFormat="false" ht="12.75" hidden="false" customHeight="false" outlineLevel="0" collapsed="false">
      <c r="A110" s="37" t="s">
        <v>41</v>
      </c>
      <c r="B110" s="37" t="n">
        <v>0.0366666666666665</v>
      </c>
      <c r="C110" s="37" t="n">
        <v>0.202025000000001</v>
      </c>
      <c r="D110" s="37" t="n">
        <v>2.14895833333334</v>
      </c>
      <c r="E110" s="37" t="n">
        <v>1.20423333333332</v>
      </c>
    </row>
    <row r="111" customFormat="false" ht="12.75" hidden="false" customHeight="false" outlineLevel="0" collapsed="false">
      <c r="A111" s="37"/>
      <c r="B111" s="37"/>
      <c r="C111" s="37"/>
      <c r="D111" s="37"/>
      <c r="E111" s="37"/>
    </row>
    <row r="112" customFormat="false" ht="13.5" hidden="false" customHeight="false" outlineLevel="0" collapsed="false">
      <c r="A112" s="74" t="n">
        <v>4</v>
      </c>
      <c r="B112" s="74"/>
      <c r="C112" s="74"/>
      <c r="D112" s="74"/>
      <c r="E112" s="74"/>
    </row>
    <row r="113" customFormat="false" ht="12.75" hidden="false" customHeight="false" outlineLevel="0" collapsed="false">
      <c r="A113" s="37" t="s">
        <v>38</v>
      </c>
      <c r="B113" s="37" t="n">
        <v>4</v>
      </c>
      <c r="C113" s="37" t="n">
        <v>4</v>
      </c>
      <c r="D113" s="37" t="n">
        <v>4</v>
      </c>
      <c r="E113" s="37" t="n">
        <v>12</v>
      </c>
    </row>
    <row r="114" customFormat="false" ht="12.75" hidden="false" customHeight="false" outlineLevel="0" collapsed="false">
      <c r="A114" s="37" t="s">
        <v>39</v>
      </c>
      <c r="B114" s="37" t="n">
        <v>21.74</v>
      </c>
      <c r="C114" s="37" t="n">
        <v>26.68</v>
      </c>
      <c r="D114" s="37" t="n">
        <v>24.66</v>
      </c>
      <c r="E114" s="37" t="n">
        <v>73.08</v>
      </c>
    </row>
    <row r="115" customFormat="false" ht="12.75" hidden="false" customHeight="false" outlineLevel="0" collapsed="false">
      <c r="A115" s="37" t="s">
        <v>40</v>
      </c>
      <c r="B115" s="37" t="n">
        <v>5.435</v>
      </c>
      <c r="C115" s="37" t="n">
        <v>6.67</v>
      </c>
      <c r="D115" s="37" t="n">
        <v>6.165</v>
      </c>
      <c r="E115" s="37" t="n">
        <v>6.09</v>
      </c>
    </row>
    <row r="116" customFormat="false" ht="12.75" hidden="false" customHeight="false" outlineLevel="0" collapsed="false">
      <c r="A116" s="37" t="s">
        <v>41</v>
      </c>
      <c r="B116" s="37" t="n">
        <v>0.0710333333333229</v>
      </c>
      <c r="C116" s="37" t="n">
        <v>0.0338000000000041</v>
      </c>
      <c r="D116" s="37" t="n">
        <v>0.0164333333333483</v>
      </c>
      <c r="E116" s="37" t="n">
        <v>0.313454545454544</v>
      </c>
    </row>
    <row r="117" customFormat="false" ht="12.75" hidden="false" customHeight="false" outlineLevel="0" collapsed="false">
      <c r="A117" s="37"/>
      <c r="B117" s="37"/>
      <c r="C117" s="37"/>
      <c r="D117" s="37"/>
      <c r="E117" s="37"/>
    </row>
    <row r="118" customFormat="false" ht="13.5" hidden="false" customHeight="false" outlineLevel="0" collapsed="false">
      <c r="A118" s="74" t="n">
        <v>5</v>
      </c>
      <c r="B118" s="74"/>
      <c r="C118" s="74"/>
      <c r="D118" s="74"/>
      <c r="E118" s="74"/>
    </row>
    <row r="119" customFormat="false" ht="12.75" hidden="false" customHeight="false" outlineLevel="0" collapsed="false">
      <c r="A119" s="37" t="s">
        <v>38</v>
      </c>
      <c r="B119" s="37" t="n">
        <v>4</v>
      </c>
      <c r="C119" s="37" t="n">
        <v>4</v>
      </c>
      <c r="D119" s="37" t="n">
        <v>4</v>
      </c>
      <c r="E119" s="37" t="n">
        <v>12</v>
      </c>
    </row>
    <row r="120" customFormat="false" ht="12.75" hidden="false" customHeight="false" outlineLevel="0" collapsed="false">
      <c r="A120" s="37" t="s">
        <v>39</v>
      </c>
      <c r="B120" s="37" t="n">
        <v>23.5</v>
      </c>
      <c r="C120" s="37" t="n">
        <v>21.15</v>
      </c>
      <c r="D120" s="37" t="n">
        <v>22.73</v>
      </c>
      <c r="E120" s="37" t="n">
        <v>67.38</v>
      </c>
    </row>
    <row r="121" customFormat="false" ht="12.75" hidden="false" customHeight="false" outlineLevel="0" collapsed="false">
      <c r="A121" s="37" t="s">
        <v>40</v>
      </c>
      <c r="B121" s="37" t="n">
        <v>5.875</v>
      </c>
      <c r="C121" s="37" t="n">
        <v>5.2875</v>
      </c>
      <c r="D121" s="37" t="n">
        <v>5.6825</v>
      </c>
      <c r="E121" s="37" t="n">
        <v>5.615</v>
      </c>
    </row>
    <row r="122" customFormat="false" ht="12.75" hidden="false" customHeight="false" outlineLevel="0" collapsed="false">
      <c r="A122" s="37" t="s">
        <v>41</v>
      </c>
      <c r="B122" s="37" t="n">
        <v>3.69696666666666</v>
      </c>
      <c r="C122" s="37" t="n">
        <v>0.144425000000008</v>
      </c>
      <c r="D122" s="37" t="n">
        <v>2.40309166666666</v>
      </c>
      <c r="E122" s="37" t="n">
        <v>1.76828181818181</v>
      </c>
    </row>
    <row r="123" customFormat="false" ht="12.75" hidden="false" customHeight="false" outlineLevel="0" collapsed="false">
      <c r="A123" s="37"/>
      <c r="B123" s="37"/>
      <c r="C123" s="37"/>
      <c r="D123" s="37"/>
      <c r="E123" s="37"/>
    </row>
    <row r="124" customFormat="false" ht="13.5" hidden="false" customHeight="false" outlineLevel="0" collapsed="false">
      <c r="A124" s="74" t="n">
        <v>6</v>
      </c>
      <c r="B124" s="74"/>
      <c r="C124" s="74"/>
      <c r="D124" s="74"/>
      <c r="E124" s="74"/>
    </row>
    <row r="125" customFormat="false" ht="12.75" hidden="false" customHeight="false" outlineLevel="0" collapsed="false">
      <c r="A125" s="37" t="s">
        <v>38</v>
      </c>
      <c r="B125" s="37" t="n">
        <v>4</v>
      </c>
      <c r="C125" s="37" t="n">
        <v>4</v>
      </c>
      <c r="D125" s="37" t="n">
        <v>4</v>
      </c>
      <c r="E125" s="37" t="n">
        <v>12</v>
      </c>
    </row>
    <row r="126" customFormat="false" ht="12.75" hidden="false" customHeight="false" outlineLevel="0" collapsed="false">
      <c r="A126" s="37" t="s">
        <v>39</v>
      </c>
      <c r="B126" s="37" t="n">
        <v>23.28</v>
      </c>
      <c r="C126" s="37" t="n">
        <v>25.41</v>
      </c>
      <c r="D126" s="37" t="n">
        <v>22.89</v>
      </c>
      <c r="E126" s="37" t="n">
        <v>71.58</v>
      </c>
    </row>
    <row r="127" customFormat="false" ht="12.75" hidden="false" customHeight="false" outlineLevel="0" collapsed="false">
      <c r="A127" s="37" t="s">
        <v>40</v>
      </c>
      <c r="B127" s="37" t="n">
        <v>5.82</v>
      </c>
      <c r="C127" s="37" t="n">
        <v>6.3525</v>
      </c>
      <c r="D127" s="37" t="n">
        <v>5.7225</v>
      </c>
      <c r="E127" s="37" t="n">
        <v>5.965</v>
      </c>
    </row>
    <row r="128" customFormat="false" ht="12.75" hidden="false" customHeight="false" outlineLevel="0" collapsed="false">
      <c r="A128" s="37" t="s">
        <v>41</v>
      </c>
      <c r="B128" s="37" t="n">
        <v>0.194866666666665</v>
      </c>
      <c r="C128" s="37" t="n">
        <v>0.59182500000001</v>
      </c>
      <c r="D128" s="37" t="n">
        <v>1.84375833333333</v>
      </c>
      <c r="E128" s="37" t="n">
        <v>0.801027272727259</v>
      </c>
    </row>
    <row r="129" customFormat="false" ht="12.75" hidden="false" customHeight="false" outlineLevel="0" collapsed="false">
      <c r="A129" s="37"/>
      <c r="B129" s="37"/>
      <c r="C129" s="37"/>
      <c r="D129" s="37"/>
      <c r="E129" s="37"/>
    </row>
    <row r="130" customFormat="false" ht="13.5" hidden="false" customHeight="false" outlineLevel="0" collapsed="false">
      <c r="A130" s="74" t="s">
        <v>49</v>
      </c>
      <c r="B130" s="74"/>
      <c r="C130" s="74"/>
      <c r="D130" s="74"/>
      <c r="E130" s="74"/>
      <c r="F130" s="74"/>
      <c r="G130" s="74"/>
      <c r="H130" s="74"/>
    </row>
    <row r="131" customFormat="false" ht="12.75" hidden="false" customHeight="false" outlineLevel="0" collapsed="false">
      <c r="A131" s="37" t="s">
        <v>38</v>
      </c>
      <c r="B131" s="37" t="n">
        <v>24</v>
      </c>
      <c r="C131" s="37" t="n">
        <v>24</v>
      </c>
      <c r="D131" s="37" t="n">
        <v>24</v>
      </c>
      <c r="E131" s="37"/>
      <c r="F131" s="37"/>
      <c r="G131" s="37"/>
      <c r="H131" s="37"/>
    </row>
    <row r="132" customFormat="false" ht="12.75" hidden="false" customHeight="false" outlineLevel="0" collapsed="false">
      <c r="A132" s="37" t="s">
        <v>39</v>
      </c>
      <c r="B132" s="37" t="n">
        <v>138.3</v>
      </c>
      <c r="C132" s="37" t="n">
        <v>152.45</v>
      </c>
      <c r="D132" s="37" t="n">
        <v>145.99</v>
      </c>
      <c r="E132" s="37"/>
      <c r="F132" s="37"/>
      <c r="G132" s="37"/>
      <c r="H132" s="37"/>
    </row>
    <row r="133" customFormat="false" ht="12.75" hidden="false" customHeight="false" outlineLevel="0" collapsed="false">
      <c r="A133" s="37" t="s">
        <v>40</v>
      </c>
      <c r="B133" s="37" t="n">
        <v>5.7625</v>
      </c>
      <c r="C133" s="37" t="n">
        <v>6.35208333333333</v>
      </c>
      <c r="D133" s="37" t="n">
        <v>6.08291666666667</v>
      </c>
      <c r="E133" s="37"/>
      <c r="F133" s="37"/>
      <c r="G133" s="37"/>
      <c r="H133" s="37"/>
    </row>
    <row r="134" customFormat="false" ht="12.75" hidden="false" customHeight="false" outlineLevel="0" collapsed="false">
      <c r="A134" s="37" t="s">
        <v>41</v>
      </c>
      <c r="B134" s="37" t="n">
        <v>1.03594130434781</v>
      </c>
      <c r="C134" s="37" t="n">
        <v>1.65893025362322</v>
      </c>
      <c r="D134" s="37" t="n">
        <v>1.64749112318839</v>
      </c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0"/>
      <c r="B136" s="0"/>
    </row>
    <row r="137" customFormat="false" ht="13.5" hidden="false" customHeight="false" outlineLevel="0" collapsed="false">
      <c r="A137" s="0" t="s">
        <v>42</v>
      </c>
      <c r="B137" s="0"/>
    </row>
    <row r="138" customFormat="false" ht="12.75" hidden="false" customHeight="false" outlineLevel="0" collapsed="false">
      <c r="A138" s="36" t="s">
        <v>43</v>
      </c>
      <c r="B138" s="36" t="s">
        <v>22</v>
      </c>
      <c r="C138" s="36" t="s">
        <v>44</v>
      </c>
      <c r="D138" s="36" t="s">
        <v>24</v>
      </c>
      <c r="E138" s="36" t="s">
        <v>25</v>
      </c>
      <c r="F138" s="36" t="s">
        <v>45</v>
      </c>
      <c r="G138" s="36" t="s">
        <v>46</v>
      </c>
    </row>
    <row r="139" customFormat="false" ht="12.75" hidden="false" customHeight="false" outlineLevel="0" collapsed="false">
      <c r="A139" s="37" t="s">
        <v>72</v>
      </c>
      <c r="B139" s="37" t="n">
        <v>15.6249999999995</v>
      </c>
      <c r="C139" s="37" t="n">
        <v>5</v>
      </c>
      <c r="D139" s="37" t="n">
        <v>3.12499999999991</v>
      </c>
      <c r="E139" s="37" t="n">
        <v>2.49708488460868</v>
      </c>
      <c r="F139" s="37" t="n">
        <v>0.0417418724749044</v>
      </c>
      <c r="G139" s="37" t="n">
        <v>2.38606645552864</v>
      </c>
    </row>
    <row r="140" customFormat="false" ht="12.75" hidden="false" customHeight="false" outlineLevel="0" collapsed="false">
      <c r="A140" s="37" t="s">
        <v>73</v>
      </c>
      <c r="B140" s="37" t="n">
        <v>4.18180833333372</v>
      </c>
      <c r="C140" s="37" t="n">
        <v>2</v>
      </c>
      <c r="D140" s="37" t="n">
        <v>2.09090416666686</v>
      </c>
      <c r="E140" s="37" t="n">
        <v>1.67077286071977</v>
      </c>
      <c r="F140" s="37" t="n">
        <v>0.197677768203329</v>
      </c>
      <c r="G140" s="37" t="n">
        <v>3.16824610990807</v>
      </c>
    </row>
    <row r="141" customFormat="false" ht="12.75" hidden="false" customHeight="false" outlineLevel="0" collapsed="false">
      <c r="A141" s="37" t="s">
        <v>74</v>
      </c>
      <c r="B141" s="37" t="n">
        <v>16.6705416666669</v>
      </c>
      <c r="C141" s="37" t="n">
        <v>10</v>
      </c>
      <c r="D141" s="37" t="n">
        <v>1.66705416666669</v>
      </c>
      <c r="E141" s="37" t="n">
        <v>1.33208824365038</v>
      </c>
      <c r="F141" s="37" t="n">
        <v>0.237589571979947</v>
      </c>
      <c r="G141" s="37" t="n">
        <v>2.01118055542793</v>
      </c>
    </row>
    <row r="142" customFormat="false" ht="12.75" hidden="false" customHeight="false" outlineLevel="0" collapsed="false">
      <c r="A142" s="37" t="s">
        <v>75</v>
      </c>
      <c r="B142" s="37" t="n">
        <v>67.5788000000007</v>
      </c>
      <c r="C142" s="37" t="n">
        <v>54</v>
      </c>
      <c r="D142" s="37" t="n">
        <v>1.25145925925927</v>
      </c>
      <c r="E142" s="37"/>
      <c r="F142" s="37"/>
      <c r="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3.5" hidden="false" customHeight="false" outlineLevel="0" collapsed="false">
      <c r="A144" s="38" t="s">
        <v>49</v>
      </c>
      <c r="B144" s="38" t="n">
        <v>104.056150000001</v>
      </c>
      <c r="C144" s="38" t="n">
        <v>71</v>
      </c>
      <c r="D144" s="38"/>
      <c r="E144" s="38"/>
      <c r="F144" s="38"/>
      <c r="G14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1:25:29Z</dcterms:created>
  <dc:creator>Goran Turk</dc:creator>
  <dc:description/>
  <dc:language>en-US</dc:language>
  <cp:lastModifiedBy>Goran Turk</cp:lastModifiedBy>
  <dcterms:modified xsi:type="dcterms:W3CDTF">2004-01-07T15:29:23Z</dcterms:modified>
  <cp:revision>0</cp:revision>
  <dc:subject/>
  <dc:title/>
</cp:coreProperties>
</file>